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. þorskur" sheetId="1" state="visible" r:id="rId2"/>
    <sheet name="Ósl. þorskur" sheetId="2" state="visible" r:id="rId3"/>
    <sheet name="Sl. ýsa" sheetId="3" state="visible" r:id="rId4"/>
    <sheet name="Ósl. ýsa" sheetId="4" state="visible" r:id="rId5"/>
    <sheet name="Karfi" sheetId="5" state="visible" r:id="rId6"/>
    <sheet name="Ufs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8">
  <si>
    <t xml:space="preserve">Slægður þorskur</t>
  </si>
  <si>
    <t xml:space="preserve">Viðmiðunarverð í gildi frá 4. ágúst 2021</t>
  </si>
  <si>
    <t xml:space="preserve">Verð hækkar um 2,6% frá 2. júlí 2021</t>
  </si>
  <si>
    <t xml:space="preserve">Viðbót við hver 100g, 1 kg - 3 kg</t>
  </si>
  <si>
    <t xml:space="preserve">kr/kg</t>
  </si>
  <si>
    <t xml:space="preserve">kg</t>
  </si>
  <si>
    <t xml:space="preserve">Viðbót við hver 100g, 3 kg - 5,5 kg</t>
  </si>
  <si>
    <t xml:space="preserve">Samband verðs og þyngdar</t>
  </si>
  <si>
    <t xml:space="preserve">Undirmál</t>
  </si>
  <si>
    <t xml:space="preserve">bil</t>
  </si>
  <si>
    <t xml:space="preserve">Óslægður þorskur</t>
  </si>
  <si>
    <t xml:space="preserve">Verð hækkar um 5,0% frá 2. júlí 2021</t>
  </si>
  <si>
    <t xml:space="preserve">Viðbót við hver 100g, 3,5 kg - 6,5 kg</t>
  </si>
  <si>
    <t xml:space="preserve">Slægð ýsa</t>
  </si>
  <si>
    <t xml:space="preserve">Verð óbreytt frá 2. júlí 2021</t>
  </si>
  <si>
    <t xml:space="preserve">Viðbót við hver 100g, 1 kg - 1,5 kg</t>
  </si>
  <si>
    <t xml:space="preserve">Viðbót við hver 100g, &gt;1,5 kg</t>
  </si>
  <si>
    <t xml:space="preserve">Óslægð ýsa</t>
  </si>
  <si>
    <t xml:space="preserve">Verð hækkar um 3,0% frá 2. júlí 2021</t>
  </si>
  <si>
    <t xml:space="preserve">Karfi</t>
  </si>
  <si>
    <t xml:space="preserve">Viðbót við hver 50g, 0,45 kg - 1,25 kg</t>
  </si>
  <si>
    <t xml:space="preserve">Ufsi</t>
  </si>
  <si>
    <t xml:space="preserve">Slægður</t>
  </si>
  <si>
    <t xml:space="preserve">Þyngd</t>
  </si>
  <si>
    <t xml:space="preserve">Að 1,7 kg</t>
  </si>
  <si>
    <t xml:space="preserve">1,7 kg - 3,5 kg</t>
  </si>
  <si>
    <t xml:space="preserve">3,5 kg og stærri</t>
  </si>
  <si>
    <t xml:space="preserve">Óslægð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#,##0.00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20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666699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lægður þorskur, samband verðs og þyngdar</a:t>
            </a:r>
          </a:p>
        </c:rich>
      </c:tx>
      <c:layout>
        <c:manualLayout>
          <c:xMode val="edge"/>
          <c:yMode val="edge"/>
          <c:x val="0.251580733048887"/>
          <c:y val="0.0290723284292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469850408677"/>
          <c:y val="0.14553783807594"/>
          <c:w val="0.918727188608441"/>
          <c:h val="0.7815170469562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l. þorskur'!$V$7:$V$82</c:f>
              <c:strCache>
                <c:ptCount val="76"/>
                <c:pt idx="0">
                  <c:v>1.00</c:v>
                </c:pt>
                <c:pt idx="1">
                  <c:v>1.10</c:v>
                </c:pt>
                <c:pt idx="2">
                  <c:v>1.20</c:v>
                </c:pt>
                <c:pt idx="3">
                  <c:v>1.30</c:v>
                </c:pt>
                <c:pt idx="4">
                  <c:v>1.40</c:v>
                </c:pt>
                <c:pt idx="5">
                  <c:v>1.50</c:v>
                </c:pt>
                <c:pt idx="6">
                  <c:v>1.60</c:v>
                </c:pt>
                <c:pt idx="7">
                  <c:v>1.70</c:v>
                </c:pt>
                <c:pt idx="8">
                  <c:v>1.80</c:v>
                </c:pt>
                <c:pt idx="9">
                  <c:v>1.90</c:v>
                </c:pt>
                <c:pt idx="10">
                  <c:v>2.00</c:v>
                </c:pt>
                <c:pt idx="11">
                  <c:v>2.10</c:v>
                </c:pt>
                <c:pt idx="12">
                  <c:v>2.20</c:v>
                </c:pt>
                <c:pt idx="13">
                  <c:v>2.30</c:v>
                </c:pt>
                <c:pt idx="14">
                  <c:v>2.40</c:v>
                </c:pt>
                <c:pt idx="15">
                  <c:v>2.50</c:v>
                </c:pt>
                <c:pt idx="16">
                  <c:v>2.60</c:v>
                </c:pt>
                <c:pt idx="17">
                  <c:v>2.70</c:v>
                </c:pt>
                <c:pt idx="18">
                  <c:v>2.80</c:v>
                </c:pt>
                <c:pt idx="19">
                  <c:v>2.90</c:v>
                </c:pt>
                <c:pt idx="20">
                  <c:v>3.00</c:v>
                </c:pt>
                <c:pt idx="21">
                  <c:v>3.10</c:v>
                </c:pt>
                <c:pt idx="22">
                  <c:v>3.20</c:v>
                </c:pt>
                <c:pt idx="23">
                  <c:v>3.30</c:v>
                </c:pt>
                <c:pt idx="24">
                  <c:v>3.40</c:v>
                </c:pt>
                <c:pt idx="25">
                  <c:v>3.50</c:v>
                </c:pt>
                <c:pt idx="26">
                  <c:v>3.60</c:v>
                </c:pt>
                <c:pt idx="27">
                  <c:v>3.70</c:v>
                </c:pt>
                <c:pt idx="28">
                  <c:v>3.80</c:v>
                </c:pt>
                <c:pt idx="29">
                  <c:v>3.90</c:v>
                </c:pt>
                <c:pt idx="30">
                  <c:v>4.00</c:v>
                </c:pt>
                <c:pt idx="31">
                  <c:v>4.10</c:v>
                </c:pt>
                <c:pt idx="32">
                  <c:v>4.20</c:v>
                </c:pt>
                <c:pt idx="33">
                  <c:v>4.30</c:v>
                </c:pt>
                <c:pt idx="34">
                  <c:v>4.40</c:v>
                </c:pt>
                <c:pt idx="35">
                  <c:v>4.50</c:v>
                </c:pt>
                <c:pt idx="36">
                  <c:v>4.60</c:v>
                </c:pt>
                <c:pt idx="37">
                  <c:v>4.70</c:v>
                </c:pt>
                <c:pt idx="38">
                  <c:v>4.80</c:v>
                </c:pt>
                <c:pt idx="39">
                  <c:v>4.90</c:v>
                </c:pt>
                <c:pt idx="40">
                  <c:v>5.00</c:v>
                </c:pt>
                <c:pt idx="41">
                  <c:v>5.10</c:v>
                </c:pt>
                <c:pt idx="42">
                  <c:v>5.20</c:v>
                </c:pt>
                <c:pt idx="43">
                  <c:v>5.30</c:v>
                </c:pt>
                <c:pt idx="44">
                  <c:v>5.40</c:v>
                </c:pt>
                <c:pt idx="45">
                  <c:v>5.50</c:v>
                </c:pt>
                <c:pt idx="46">
                  <c:v>5.60</c:v>
                </c:pt>
                <c:pt idx="47">
                  <c:v>5.70</c:v>
                </c:pt>
                <c:pt idx="48">
                  <c:v>5.80</c:v>
                </c:pt>
                <c:pt idx="49">
                  <c:v>5.90</c:v>
                </c:pt>
                <c:pt idx="50">
                  <c:v>6.00</c:v>
                </c:pt>
                <c:pt idx="51">
                  <c:v>6.10</c:v>
                </c:pt>
                <c:pt idx="52">
                  <c:v>6.20</c:v>
                </c:pt>
                <c:pt idx="53">
                  <c:v>6.30</c:v>
                </c:pt>
                <c:pt idx="54">
                  <c:v>6.40</c:v>
                </c:pt>
                <c:pt idx="55">
                  <c:v>6.50</c:v>
                </c:pt>
                <c:pt idx="56">
                  <c:v>6.60</c:v>
                </c:pt>
                <c:pt idx="57">
                  <c:v>6.70</c:v>
                </c:pt>
                <c:pt idx="58">
                  <c:v>6.80</c:v>
                </c:pt>
                <c:pt idx="59">
                  <c:v>6.90</c:v>
                </c:pt>
                <c:pt idx="60">
                  <c:v>7.00</c:v>
                </c:pt>
                <c:pt idx="61">
                  <c:v>7.10</c:v>
                </c:pt>
                <c:pt idx="62">
                  <c:v>7.20</c:v>
                </c:pt>
                <c:pt idx="63">
                  <c:v>7.30</c:v>
                </c:pt>
                <c:pt idx="64">
                  <c:v>7.40</c:v>
                </c:pt>
                <c:pt idx="65">
                  <c:v>7.50</c:v>
                </c:pt>
                <c:pt idx="66">
                  <c:v>7.60</c:v>
                </c:pt>
                <c:pt idx="67">
                  <c:v>7.70</c:v>
                </c:pt>
                <c:pt idx="68">
                  <c:v>7.80</c:v>
                </c:pt>
                <c:pt idx="69">
                  <c:v>7.90</c:v>
                </c:pt>
                <c:pt idx="70">
                  <c:v>8.00</c:v>
                </c:pt>
                <c:pt idx="71">
                  <c:v>8.10</c:v>
                </c:pt>
                <c:pt idx="72">
                  <c:v>8.20</c:v>
                </c:pt>
                <c:pt idx="73">
                  <c:v>8.30</c:v>
                </c:pt>
                <c:pt idx="74">
                  <c:v>8.40</c:v>
                </c:pt>
                <c:pt idx="75">
                  <c:v>8.50</c:v>
                </c:pt>
              </c:strCache>
            </c:strRef>
          </c:cat>
          <c:val>
            <c:numRef>
              <c:f>'Sl. þorskur'!$W$7:$W$82</c:f>
              <c:numCache>
                <c:formatCode>General</c:formatCode>
                <c:ptCount val="76"/>
                <c:pt idx="0">
                  <c:v>168.695052300494</c:v>
                </c:pt>
                <c:pt idx="1">
                  <c:v>172.784629325961</c:v>
                </c:pt>
                <c:pt idx="2">
                  <c:v>176.874206351427</c:v>
                </c:pt>
                <c:pt idx="3">
                  <c:v>180.963783376894</c:v>
                </c:pt>
                <c:pt idx="4">
                  <c:v>185.05336040236</c:v>
                </c:pt>
                <c:pt idx="5">
                  <c:v>189.142937427827</c:v>
                </c:pt>
                <c:pt idx="6">
                  <c:v>193.232514453293</c:v>
                </c:pt>
                <c:pt idx="7">
                  <c:v>197.32209147876</c:v>
                </c:pt>
                <c:pt idx="8">
                  <c:v>201.411668504226</c:v>
                </c:pt>
                <c:pt idx="9">
                  <c:v>205.501245529693</c:v>
                </c:pt>
                <c:pt idx="10">
                  <c:v>209.590822555159</c:v>
                </c:pt>
                <c:pt idx="11">
                  <c:v>213.680399580626</c:v>
                </c:pt>
                <c:pt idx="12">
                  <c:v>217.769976606092</c:v>
                </c:pt>
                <c:pt idx="13">
                  <c:v>221.859553631559</c:v>
                </c:pt>
                <c:pt idx="14">
                  <c:v>225.949130657026</c:v>
                </c:pt>
                <c:pt idx="15">
                  <c:v>230.038707682492</c:v>
                </c:pt>
                <c:pt idx="16">
                  <c:v>234.128284707959</c:v>
                </c:pt>
                <c:pt idx="17">
                  <c:v>238.217861733425</c:v>
                </c:pt>
                <c:pt idx="18">
                  <c:v>242.307438758892</c:v>
                </c:pt>
                <c:pt idx="19">
                  <c:v>246.397015784358</c:v>
                </c:pt>
                <c:pt idx="20">
                  <c:v>250.486592809825</c:v>
                </c:pt>
                <c:pt idx="21">
                  <c:v>252.275847157198</c:v>
                </c:pt>
                <c:pt idx="22">
                  <c:v>254.065101504571</c:v>
                </c:pt>
                <c:pt idx="23">
                  <c:v>255.854355851944</c:v>
                </c:pt>
                <c:pt idx="24">
                  <c:v>257.643610199317</c:v>
                </c:pt>
                <c:pt idx="25">
                  <c:v>259.432864546691</c:v>
                </c:pt>
                <c:pt idx="26">
                  <c:v>261.222118894064</c:v>
                </c:pt>
                <c:pt idx="27">
                  <c:v>263.011373241437</c:v>
                </c:pt>
                <c:pt idx="28">
                  <c:v>264.80062758881</c:v>
                </c:pt>
                <c:pt idx="29">
                  <c:v>266.589881936183</c:v>
                </c:pt>
                <c:pt idx="30">
                  <c:v>268.379136283556</c:v>
                </c:pt>
                <c:pt idx="31">
                  <c:v>270.16839063093</c:v>
                </c:pt>
                <c:pt idx="32">
                  <c:v>271.957644978303</c:v>
                </c:pt>
                <c:pt idx="33">
                  <c:v>273.746899325676</c:v>
                </c:pt>
                <c:pt idx="34">
                  <c:v>275.536153673049</c:v>
                </c:pt>
                <c:pt idx="35">
                  <c:v>277.325408020422</c:v>
                </c:pt>
                <c:pt idx="36">
                  <c:v>279.114662367795</c:v>
                </c:pt>
                <c:pt idx="37">
                  <c:v>280.903916715169</c:v>
                </c:pt>
                <c:pt idx="38">
                  <c:v>282.693171062542</c:v>
                </c:pt>
                <c:pt idx="39">
                  <c:v>284.482425409915</c:v>
                </c:pt>
                <c:pt idx="40">
                  <c:v>286.271679757288</c:v>
                </c:pt>
                <c:pt idx="41">
                  <c:v>288.060934104661</c:v>
                </c:pt>
                <c:pt idx="42">
                  <c:v>289.850188452035</c:v>
                </c:pt>
                <c:pt idx="43">
                  <c:v>291.639442799408</c:v>
                </c:pt>
                <c:pt idx="44">
                  <c:v>293.428697146781</c:v>
                </c:pt>
                <c:pt idx="45">
                  <c:v>295.217951494154</c:v>
                </c:pt>
                <c:pt idx="46">
                  <c:v>295.217951494154</c:v>
                </c:pt>
                <c:pt idx="47">
                  <c:v>295.217951494154</c:v>
                </c:pt>
                <c:pt idx="48">
                  <c:v>295.217951494154</c:v>
                </c:pt>
                <c:pt idx="49">
                  <c:v>295.217951494154</c:v>
                </c:pt>
                <c:pt idx="50">
                  <c:v>295.217951494154</c:v>
                </c:pt>
                <c:pt idx="51">
                  <c:v>295.217951494154</c:v>
                </c:pt>
                <c:pt idx="52">
                  <c:v>295.217951494154</c:v>
                </c:pt>
                <c:pt idx="53">
                  <c:v>295.217951494154</c:v>
                </c:pt>
                <c:pt idx="54">
                  <c:v>295.217951494154</c:v>
                </c:pt>
                <c:pt idx="55">
                  <c:v>295.217951494154</c:v>
                </c:pt>
                <c:pt idx="56">
                  <c:v>295.217951494154</c:v>
                </c:pt>
                <c:pt idx="57">
                  <c:v>295.217951494154</c:v>
                </c:pt>
                <c:pt idx="58">
                  <c:v>295.217951494154</c:v>
                </c:pt>
                <c:pt idx="59">
                  <c:v>295.217951494154</c:v>
                </c:pt>
                <c:pt idx="60">
                  <c:v>295.217951494154</c:v>
                </c:pt>
                <c:pt idx="61">
                  <c:v>295.217951494154</c:v>
                </c:pt>
                <c:pt idx="62">
                  <c:v>295.217951494154</c:v>
                </c:pt>
                <c:pt idx="63">
                  <c:v>295.217951494154</c:v>
                </c:pt>
                <c:pt idx="64">
                  <c:v>295.217951494154</c:v>
                </c:pt>
                <c:pt idx="65">
                  <c:v>295.217951494154</c:v>
                </c:pt>
                <c:pt idx="66">
                  <c:v>295.217951494154</c:v>
                </c:pt>
                <c:pt idx="67">
                  <c:v>295.217951494154</c:v>
                </c:pt>
                <c:pt idx="68">
                  <c:v>295.217951494154</c:v>
                </c:pt>
                <c:pt idx="69">
                  <c:v>295.217951494154</c:v>
                </c:pt>
                <c:pt idx="70">
                  <c:v>295.217951494154</c:v>
                </c:pt>
                <c:pt idx="71">
                  <c:v>295.217951494154</c:v>
                </c:pt>
                <c:pt idx="72">
                  <c:v>295.217951494154</c:v>
                </c:pt>
                <c:pt idx="73">
                  <c:v>295.217951494154</c:v>
                </c:pt>
                <c:pt idx="74">
                  <c:v>295.217951494154</c:v>
                </c:pt>
                <c:pt idx="75">
                  <c:v>295.217951494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52018"/>
        <c:axId val="94360160"/>
      </c:lineChart>
      <c:catAx>
        <c:axId val="79952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eðalþyngd</a:t>
                </a:r>
              </a:p>
            </c:rich>
          </c:tx>
          <c:layout>
            <c:manualLayout>
              <c:xMode val="edge"/>
              <c:yMode val="edge"/>
              <c:x val="0.483267362360561"/>
              <c:y val="0.9256453175931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360160"/>
        <c:crossesAt val="0"/>
        <c:auto val="1"/>
        <c:lblAlgn val="ctr"/>
        <c:lblOffset val="100"/>
        <c:noMultiLvlLbl val="0"/>
      </c:catAx>
      <c:valAx>
        <c:axId val="943601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Kr/kg</a:t>
                </a:r>
              </a:p>
            </c:rich>
          </c:tx>
          <c:layout>
            <c:manualLayout>
              <c:xMode val="edge"/>
              <c:yMode val="edge"/>
              <c:x val="0.0142908548809952"/>
              <c:y val="0.3846357149149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9520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Óslægður þorskur, samband verðs og þyngdar</a:t>
            </a:r>
          </a:p>
        </c:rich>
      </c:tx>
      <c:layout>
        <c:manualLayout>
          <c:xMode val="edge"/>
          <c:yMode val="edge"/>
          <c:x val="0.239514986089969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623536822214"/>
          <c:y val="0.104796908868156"/>
          <c:w val="0.927720329641489"/>
          <c:h val="0.8220714353029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Ósl. þorskur'!$V$7:$V$82</c:f>
              <c:strCache>
                <c:ptCount val="76"/>
                <c:pt idx="0">
                  <c:v>1.00</c:v>
                </c:pt>
                <c:pt idx="1">
                  <c:v>1.10</c:v>
                </c:pt>
                <c:pt idx="2">
                  <c:v>1.20</c:v>
                </c:pt>
                <c:pt idx="3">
                  <c:v>1.30</c:v>
                </c:pt>
                <c:pt idx="4">
                  <c:v>1.40</c:v>
                </c:pt>
                <c:pt idx="5">
                  <c:v>1.50</c:v>
                </c:pt>
                <c:pt idx="6">
                  <c:v>1.60</c:v>
                </c:pt>
                <c:pt idx="7">
                  <c:v>1.70</c:v>
                </c:pt>
                <c:pt idx="8">
                  <c:v>1.80</c:v>
                </c:pt>
                <c:pt idx="9">
                  <c:v>1.90</c:v>
                </c:pt>
                <c:pt idx="10">
                  <c:v>2.00</c:v>
                </c:pt>
                <c:pt idx="11">
                  <c:v>2.10</c:v>
                </c:pt>
                <c:pt idx="12">
                  <c:v>2.20</c:v>
                </c:pt>
                <c:pt idx="13">
                  <c:v>2.30</c:v>
                </c:pt>
                <c:pt idx="14">
                  <c:v>2.40</c:v>
                </c:pt>
                <c:pt idx="15">
                  <c:v>2.50</c:v>
                </c:pt>
                <c:pt idx="16">
                  <c:v>2.60</c:v>
                </c:pt>
                <c:pt idx="17">
                  <c:v>2.70</c:v>
                </c:pt>
                <c:pt idx="18">
                  <c:v>2.80</c:v>
                </c:pt>
                <c:pt idx="19">
                  <c:v>2.90</c:v>
                </c:pt>
                <c:pt idx="20">
                  <c:v>3.00</c:v>
                </c:pt>
                <c:pt idx="21">
                  <c:v>3.10</c:v>
                </c:pt>
                <c:pt idx="22">
                  <c:v>3.20</c:v>
                </c:pt>
                <c:pt idx="23">
                  <c:v>3.30</c:v>
                </c:pt>
                <c:pt idx="24">
                  <c:v>3.40</c:v>
                </c:pt>
                <c:pt idx="25">
                  <c:v>3.50</c:v>
                </c:pt>
                <c:pt idx="26">
                  <c:v>3.60</c:v>
                </c:pt>
                <c:pt idx="27">
                  <c:v>3.70</c:v>
                </c:pt>
                <c:pt idx="28">
                  <c:v>3.80</c:v>
                </c:pt>
                <c:pt idx="29">
                  <c:v>3.90</c:v>
                </c:pt>
                <c:pt idx="30">
                  <c:v>4.00</c:v>
                </c:pt>
                <c:pt idx="31">
                  <c:v>4.10</c:v>
                </c:pt>
                <c:pt idx="32">
                  <c:v>4.20</c:v>
                </c:pt>
                <c:pt idx="33">
                  <c:v>4.30</c:v>
                </c:pt>
                <c:pt idx="34">
                  <c:v>4.40</c:v>
                </c:pt>
                <c:pt idx="35">
                  <c:v>4.50</c:v>
                </c:pt>
                <c:pt idx="36">
                  <c:v>4.60</c:v>
                </c:pt>
                <c:pt idx="37">
                  <c:v>4.70</c:v>
                </c:pt>
                <c:pt idx="38">
                  <c:v>4.80</c:v>
                </c:pt>
                <c:pt idx="39">
                  <c:v>4.90</c:v>
                </c:pt>
                <c:pt idx="40">
                  <c:v>5.00</c:v>
                </c:pt>
                <c:pt idx="41">
                  <c:v>5.10</c:v>
                </c:pt>
                <c:pt idx="42">
                  <c:v>5.20</c:v>
                </c:pt>
                <c:pt idx="43">
                  <c:v>5.30</c:v>
                </c:pt>
                <c:pt idx="44">
                  <c:v>5.40</c:v>
                </c:pt>
                <c:pt idx="45">
                  <c:v>5.50</c:v>
                </c:pt>
                <c:pt idx="46">
                  <c:v>5.60</c:v>
                </c:pt>
                <c:pt idx="47">
                  <c:v>5.70</c:v>
                </c:pt>
                <c:pt idx="48">
                  <c:v>5.80</c:v>
                </c:pt>
                <c:pt idx="49">
                  <c:v>5.90</c:v>
                </c:pt>
                <c:pt idx="50">
                  <c:v>6.00</c:v>
                </c:pt>
                <c:pt idx="51">
                  <c:v>6.10</c:v>
                </c:pt>
                <c:pt idx="52">
                  <c:v>6.20</c:v>
                </c:pt>
                <c:pt idx="53">
                  <c:v>6.30</c:v>
                </c:pt>
                <c:pt idx="54">
                  <c:v>6.40</c:v>
                </c:pt>
                <c:pt idx="55">
                  <c:v>6.50</c:v>
                </c:pt>
                <c:pt idx="56">
                  <c:v>6.60</c:v>
                </c:pt>
                <c:pt idx="57">
                  <c:v>6.70</c:v>
                </c:pt>
                <c:pt idx="58">
                  <c:v>6.80</c:v>
                </c:pt>
                <c:pt idx="59">
                  <c:v>6.90</c:v>
                </c:pt>
                <c:pt idx="60">
                  <c:v>7.00</c:v>
                </c:pt>
                <c:pt idx="61">
                  <c:v>7.10</c:v>
                </c:pt>
                <c:pt idx="62">
                  <c:v>7.20</c:v>
                </c:pt>
                <c:pt idx="63">
                  <c:v>7.30</c:v>
                </c:pt>
                <c:pt idx="64">
                  <c:v>7.40</c:v>
                </c:pt>
                <c:pt idx="65">
                  <c:v>7.50</c:v>
                </c:pt>
                <c:pt idx="66">
                  <c:v>7.60</c:v>
                </c:pt>
                <c:pt idx="67">
                  <c:v>7.70</c:v>
                </c:pt>
                <c:pt idx="68">
                  <c:v>7.80</c:v>
                </c:pt>
                <c:pt idx="69">
                  <c:v>7.90</c:v>
                </c:pt>
                <c:pt idx="70">
                  <c:v>8.00</c:v>
                </c:pt>
                <c:pt idx="71">
                  <c:v>8.10</c:v>
                </c:pt>
                <c:pt idx="72">
                  <c:v>8.20</c:v>
                </c:pt>
                <c:pt idx="73">
                  <c:v>8.30</c:v>
                </c:pt>
                <c:pt idx="74">
                  <c:v>8.40</c:v>
                </c:pt>
                <c:pt idx="75">
                  <c:v>8.50</c:v>
                </c:pt>
              </c:strCache>
            </c:strRef>
          </c:cat>
          <c:val>
            <c:numRef>
              <c:f>'Ósl. þorskur'!$W$7:$W$82</c:f>
              <c:numCache>
                <c:formatCode>General</c:formatCode>
                <c:ptCount val="76"/>
                <c:pt idx="0">
                  <c:v>142.641856913332</c:v>
                </c:pt>
                <c:pt idx="1">
                  <c:v>146.153041083506</c:v>
                </c:pt>
                <c:pt idx="2">
                  <c:v>149.664225253681</c:v>
                </c:pt>
                <c:pt idx="3">
                  <c:v>153.175409423855</c:v>
                </c:pt>
                <c:pt idx="4">
                  <c:v>156.68659359403</c:v>
                </c:pt>
                <c:pt idx="5">
                  <c:v>160.197777764204</c:v>
                </c:pt>
                <c:pt idx="6">
                  <c:v>163.708961934379</c:v>
                </c:pt>
                <c:pt idx="7">
                  <c:v>167.220146104553</c:v>
                </c:pt>
                <c:pt idx="8">
                  <c:v>170.731330274728</c:v>
                </c:pt>
                <c:pt idx="9">
                  <c:v>174.242514444902</c:v>
                </c:pt>
                <c:pt idx="10">
                  <c:v>177.753698615076</c:v>
                </c:pt>
                <c:pt idx="11">
                  <c:v>181.264882785251</c:v>
                </c:pt>
                <c:pt idx="12">
                  <c:v>184.776066955425</c:v>
                </c:pt>
                <c:pt idx="13">
                  <c:v>188.2872511256</c:v>
                </c:pt>
                <c:pt idx="14">
                  <c:v>191.798435295774</c:v>
                </c:pt>
                <c:pt idx="15">
                  <c:v>195.309619465949</c:v>
                </c:pt>
                <c:pt idx="16">
                  <c:v>198.820803636123</c:v>
                </c:pt>
                <c:pt idx="17">
                  <c:v>202.331987806298</c:v>
                </c:pt>
                <c:pt idx="18">
                  <c:v>205.843171976472</c:v>
                </c:pt>
                <c:pt idx="19">
                  <c:v>209.354356146647</c:v>
                </c:pt>
                <c:pt idx="20">
                  <c:v>212.865540316821</c:v>
                </c:pt>
                <c:pt idx="21">
                  <c:v>216.376724486995</c:v>
                </c:pt>
                <c:pt idx="22">
                  <c:v>219.88790865717</c:v>
                </c:pt>
                <c:pt idx="23">
                  <c:v>223.399092827344</c:v>
                </c:pt>
                <c:pt idx="24">
                  <c:v>226.910276997519</c:v>
                </c:pt>
                <c:pt idx="25">
                  <c:v>230.421461167693</c:v>
                </c:pt>
                <c:pt idx="26">
                  <c:v>231.957604242145</c:v>
                </c:pt>
                <c:pt idx="27">
                  <c:v>233.493747316596</c:v>
                </c:pt>
                <c:pt idx="28">
                  <c:v>235.029890391047</c:v>
                </c:pt>
                <c:pt idx="29">
                  <c:v>236.566033465499</c:v>
                </c:pt>
                <c:pt idx="30">
                  <c:v>238.10217653995</c:v>
                </c:pt>
                <c:pt idx="31">
                  <c:v>239.638319614401</c:v>
                </c:pt>
                <c:pt idx="32">
                  <c:v>241.174462688853</c:v>
                </c:pt>
                <c:pt idx="33">
                  <c:v>242.710605763304</c:v>
                </c:pt>
                <c:pt idx="34">
                  <c:v>244.246748837755</c:v>
                </c:pt>
                <c:pt idx="35">
                  <c:v>245.782891912207</c:v>
                </c:pt>
                <c:pt idx="36">
                  <c:v>247.319034986658</c:v>
                </c:pt>
                <c:pt idx="37">
                  <c:v>248.855178061109</c:v>
                </c:pt>
                <c:pt idx="38">
                  <c:v>250.391321135561</c:v>
                </c:pt>
                <c:pt idx="39">
                  <c:v>251.927464210012</c:v>
                </c:pt>
                <c:pt idx="40">
                  <c:v>253.463607284463</c:v>
                </c:pt>
                <c:pt idx="41">
                  <c:v>254.999750358915</c:v>
                </c:pt>
                <c:pt idx="42">
                  <c:v>256.535893433366</c:v>
                </c:pt>
                <c:pt idx="43">
                  <c:v>258.072036507817</c:v>
                </c:pt>
                <c:pt idx="44">
                  <c:v>259.608179582269</c:v>
                </c:pt>
                <c:pt idx="45">
                  <c:v>261.14432265672</c:v>
                </c:pt>
                <c:pt idx="46">
                  <c:v>262.680465731171</c:v>
                </c:pt>
                <c:pt idx="47">
                  <c:v>264.216608805623</c:v>
                </c:pt>
                <c:pt idx="48">
                  <c:v>265.752751880074</c:v>
                </c:pt>
                <c:pt idx="49">
                  <c:v>267.288894954525</c:v>
                </c:pt>
                <c:pt idx="50">
                  <c:v>268.825038028977</c:v>
                </c:pt>
                <c:pt idx="51">
                  <c:v>270.361181103428</c:v>
                </c:pt>
                <c:pt idx="52">
                  <c:v>271.897324177879</c:v>
                </c:pt>
                <c:pt idx="53">
                  <c:v>273.433467252331</c:v>
                </c:pt>
                <c:pt idx="54">
                  <c:v>274.969610326782</c:v>
                </c:pt>
                <c:pt idx="55">
                  <c:v>276.505753401233</c:v>
                </c:pt>
                <c:pt idx="56">
                  <c:v>276.505753401233</c:v>
                </c:pt>
                <c:pt idx="57">
                  <c:v>276.505753401233</c:v>
                </c:pt>
                <c:pt idx="58">
                  <c:v>276.505753401233</c:v>
                </c:pt>
                <c:pt idx="59">
                  <c:v>276.505753401233</c:v>
                </c:pt>
                <c:pt idx="60">
                  <c:v>276.505753401233</c:v>
                </c:pt>
                <c:pt idx="61">
                  <c:v>276.505753401233</c:v>
                </c:pt>
                <c:pt idx="62">
                  <c:v>276.505753401233</c:v>
                </c:pt>
                <c:pt idx="63">
                  <c:v>276.505753401233</c:v>
                </c:pt>
                <c:pt idx="64">
                  <c:v>276.505753401233</c:v>
                </c:pt>
                <c:pt idx="65">
                  <c:v>276.505753401233</c:v>
                </c:pt>
                <c:pt idx="66">
                  <c:v>276.505753401233</c:v>
                </c:pt>
                <c:pt idx="67">
                  <c:v>276.505753401233</c:v>
                </c:pt>
                <c:pt idx="68">
                  <c:v>276.505753401233</c:v>
                </c:pt>
                <c:pt idx="69">
                  <c:v>276.505753401233</c:v>
                </c:pt>
                <c:pt idx="70">
                  <c:v>276.505753401233</c:v>
                </c:pt>
                <c:pt idx="71">
                  <c:v>276.505753401233</c:v>
                </c:pt>
                <c:pt idx="72">
                  <c:v>276.505753401233</c:v>
                </c:pt>
                <c:pt idx="73">
                  <c:v>276.505753401233</c:v>
                </c:pt>
                <c:pt idx="74">
                  <c:v>276.505753401233</c:v>
                </c:pt>
                <c:pt idx="75">
                  <c:v>276.505753401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23082"/>
        <c:axId val="56895758"/>
      </c:lineChart>
      <c:catAx>
        <c:axId val="90823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eðalþyngd</a:t>
                </a:r>
              </a:p>
            </c:rich>
          </c:tx>
          <c:layout>
            <c:manualLayout>
              <c:xMode val="edge"/>
              <c:yMode val="edge"/>
              <c:x val="0.483019264080626"/>
              <c:y val="0.92045990010366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895758"/>
        <c:crossesAt val="0"/>
        <c:auto val="1"/>
        <c:lblAlgn val="ctr"/>
        <c:lblOffset val="100"/>
        <c:noMultiLvlLbl val="0"/>
      </c:catAx>
      <c:valAx>
        <c:axId val="568957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Kr/kg</a:t>
                </a:r>
              </a:p>
            </c:rich>
          </c:tx>
          <c:layout>
            <c:manualLayout>
              <c:xMode val="edge"/>
              <c:yMode val="edge"/>
              <c:x val="0.0131226707259461"/>
              <c:y val="0.3523701818867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8230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lægð ýsa, samband verðs og þyngdar</a:t>
            </a:r>
          </a:p>
        </c:rich>
      </c:tx>
      <c:layout>
        <c:manualLayout>
          <c:xMode val="edge"/>
          <c:yMode val="edge"/>
          <c:x val="0.225305142399787"/>
          <c:y val="0.0364548494983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672914026546"/>
          <c:y val="0.123522853957637"/>
          <c:w val="0.905489228306543"/>
          <c:h val="0.790635451505017"/>
        </c:manualLayout>
      </c:layout>
      <c:lineChart>
        <c:grouping val="standard"/>
        <c:varyColors val="0"/>
        <c:ser>
          <c:idx val="0"/>
          <c:order val="0"/>
          <c:tx>
            <c:strRef>
              <c:f>'Sl. ýsa'!$B$6</c:f>
              <c:strCache>
                <c:ptCount val="1"/>
                <c:pt idx="0">
                  <c:v>135.4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l. ýsa'!$A$7:$A$23</c:f>
              <c:strCache>
                <c:ptCount val="17"/>
                <c:pt idx="0">
                  <c:v>1.00</c:v>
                </c:pt>
                <c:pt idx="1">
                  <c:v>1.10</c:v>
                </c:pt>
                <c:pt idx="2">
                  <c:v>1.20</c:v>
                </c:pt>
                <c:pt idx="3">
                  <c:v>1.30</c:v>
                </c:pt>
                <c:pt idx="4">
                  <c:v>1.40</c:v>
                </c:pt>
                <c:pt idx="5">
                  <c:v>1.50</c:v>
                </c:pt>
                <c:pt idx="6">
                  <c:v>1.60</c:v>
                </c:pt>
                <c:pt idx="7">
                  <c:v>1.70</c:v>
                </c:pt>
                <c:pt idx="8">
                  <c:v>1.80</c:v>
                </c:pt>
                <c:pt idx="9">
                  <c:v>1.90</c:v>
                </c:pt>
                <c:pt idx="10">
                  <c:v>2.00</c:v>
                </c:pt>
                <c:pt idx="11">
                  <c:v>2.10</c:v>
                </c:pt>
                <c:pt idx="12">
                  <c:v>2.20</c:v>
                </c:pt>
                <c:pt idx="13">
                  <c:v>2.30</c:v>
                </c:pt>
                <c:pt idx="14">
                  <c:v>2.40</c:v>
                </c:pt>
                <c:pt idx="15">
                  <c:v>2.50</c:v>
                </c:pt>
                <c:pt idx="16">
                  <c:v>2.60</c:v>
                </c:pt>
              </c:strCache>
            </c:strRef>
          </c:cat>
          <c:val>
            <c:numRef>
              <c:f>'Sl. ýsa'!$B$7:$B$23</c:f>
              <c:numCache>
                <c:formatCode>General</c:formatCode>
                <c:ptCount val="17"/>
                <c:pt idx="0">
                  <c:v>146.912810484733</c:v>
                </c:pt>
                <c:pt idx="1">
                  <c:v>157.545300489406</c:v>
                </c:pt>
                <c:pt idx="2">
                  <c:v>168.177790494079</c:v>
                </c:pt>
                <c:pt idx="3">
                  <c:v>178.810280498752</c:v>
                </c:pt>
                <c:pt idx="4">
                  <c:v>189.442770503424</c:v>
                </c:pt>
                <c:pt idx="5">
                  <c:v>200.075260508097</c:v>
                </c:pt>
                <c:pt idx="6">
                  <c:v>204.399106276583</c:v>
                </c:pt>
                <c:pt idx="7">
                  <c:v>208.722952045068</c:v>
                </c:pt>
                <c:pt idx="8">
                  <c:v>213.046797813554</c:v>
                </c:pt>
                <c:pt idx="9">
                  <c:v>217.370643582039</c:v>
                </c:pt>
                <c:pt idx="10">
                  <c:v>221.694489350525</c:v>
                </c:pt>
                <c:pt idx="11">
                  <c:v>226.018335119011</c:v>
                </c:pt>
                <c:pt idx="12">
                  <c:v>230.342180887496</c:v>
                </c:pt>
                <c:pt idx="13">
                  <c:v>234.666026655982</c:v>
                </c:pt>
                <c:pt idx="14">
                  <c:v>238.989872424467</c:v>
                </c:pt>
                <c:pt idx="15">
                  <c:v>243.313718192953</c:v>
                </c:pt>
                <c:pt idx="16">
                  <c:v>247.637563961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45782"/>
        <c:axId val="54743216"/>
      </c:lineChart>
      <c:catAx>
        <c:axId val="48845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eðalþyngd</a:t>
                </a:r>
              </a:p>
            </c:rich>
          </c:tx>
          <c:layout>
            <c:manualLayout>
              <c:xMode val="edge"/>
              <c:yMode val="edge"/>
              <c:x val="0.491829520442873"/>
              <c:y val="0.9062430323299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743216"/>
        <c:crossesAt val="0"/>
        <c:auto val="1"/>
        <c:lblAlgn val="ctr"/>
        <c:lblOffset val="100"/>
        <c:noMultiLvlLbl val="0"/>
      </c:catAx>
      <c:valAx>
        <c:axId val="547432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Kr/kg</a:t>
                </a:r>
              </a:p>
            </c:rich>
          </c:tx>
          <c:layout>
            <c:manualLayout>
              <c:xMode val="edge"/>
              <c:yMode val="edge"/>
              <c:x val="0.0166744480757687"/>
              <c:y val="0.3256410256410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8457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Óslægð ýsa, samband verðs og þyngdar</a:t>
            </a:r>
          </a:p>
        </c:rich>
      </c:tx>
      <c:layout>
        <c:manualLayout>
          <c:xMode val="edge"/>
          <c:yMode val="edge"/>
          <c:x val="0.214366704462082"/>
          <c:y val="0.0369994359842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672914026546"/>
          <c:y val="0.124873096446701"/>
          <c:w val="0.905489228306543"/>
          <c:h val="0.788042865200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Ósl. ýsa'!$A$7:$A$25</c:f>
              <c:strCache>
                <c:ptCount val="19"/>
                <c:pt idx="0">
                  <c:v>1.00</c:v>
                </c:pt>
                <c:pt idx="1">
                  <c:v>1.10</c:v>
                </c:pt>
                <c:pt idx="2">
                  <c:v>1.20</c:v>
                </c:pt>
                <c:pt idx="3">
                  <c:v>1.30</c:v>
                </c:pt>
                <c:pt idx="4">
                  <c:v>1.40</c:v>
                </c:pt>
                <c:pt idx="5">
                  <c:v>1.50</c:v>
                </c:pt>
                <c:pt idx="6">
                  <c:v>1.60</c:v>
                </c:pt>
                <c:pt idx="7">
                  <c:v>1.70</c:v>
                </c:pt>
                <c:pt idx="8">
                  <c:v>1.80</c:v>
                </c:pt>
                <c:pt idx="9">
                  <c:v>1.90</c:v>
                </c:pt>
                <c:pt idx="10">
                  <c:v>2.00</c:v>
                </c:pt>
                <c:pt idx="11">
                  <c:v>2.10</c:v>
                </c:pt>
                <c:pt idx="12">
                  <c:v>2.20</c:v>
                </c:pt>
                <c:pt idx="13">
                  <c:v>2.30</c:v>
                </c:pt>
                <c:pt idx="14">
                  <c:v>2.40</c:v>
                </c:pt>
                <c:pt idx="15">
                  <c:v>2.50</c:v>
                </c:pt>
                <c:pt idx="16">
                  <c:v>2.60</c:v>
                </c:pt>
                <c:pt idx="17">
                  <c:v>2.70</c:v>
                </c:pt>
                <c:pt idx="18">
                  <c:v>2.80</c:v>
                </c:pt>
              </c:strCache>
            </c:strRef>
          </c:cat>
          <c:val>
            <c:numRef>
              <c:f>'Ósl. ýsa'!$B$7:$B$25</c:f>
              <c:numCache>
                <c:formatCode>General</c:formatCode>
                <c:ptCount val="19"/>
                <c:pt idx="0">
                  <c:v>155.845409507982</c:v>
                </c:pt>
                <c:pt idx="1">
                  <c:v>167.226053277935</c:v>
                </c:pt>
                <c:pt idx="2">
                  <c:v>178.606697047888</c:v>
                </c:pt>
                <c:pt idx="3">
                  <c:v>189.98734081784</c:v>
                </c:pt>
                <c:pt idx="4">
                  <c:v>201.367984587793</c:v>
                </c:pt>
                <c:pt idx="5">
                  <c:v>212.748628357745</c:v>
                </c:pt>
                <c:pt idx="6">
                  <c:v>217.515664413284</c:v>
                </c:pt>
                <c:pt idx="7">
                  <c:v>222.282700468822</c:v>
                </c:pt>
                <c:pt idx="8">
                  <c:v>227.04973652436</c:v>
                </c:pt>
                <c:pt idx="9">
                  <c:v>231.816772579899</c:v>
                </c:pt>
                <c:pt idx="10">
                  <c:v>236.583808635437</c:v>
                </c:pt>
                <c:pt idx="11">
                  <c:v>241.350844690975</c:v>
                </c:pt>
                <c:pt idx="12">
                  <c:v>246.117880746513</c:v>
                </c:pt>
                <c:pt idx="13">
                  <c:v>250.884916802052</c:v>
                </c:pt>
                <c:pt idx="14">
                  <c:v>255.65195285759</c:v>
                </c:pt>
                <c:pt idx="15">
                  <c:v>260.418988913128</c:v>
                </c:pt>
                <c:pt idx="16">
                  <c:v>265.186024968667</c:v>
                </c:pt>
                <c:pt idx="17">
                  <c:v>269.953061024205</c:v>
                </c:pt>
                <c:pt idx="18">
                  <c:v>274.720097079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8117"/>
        <c:axId val="26258555"/>
      </c:lineChart>
      <c:catAx>
        <c:axId val="3278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eðalþyngd</a:t>
                </a:r>
              </a:p>
            </c:rich>
          </c:tx>
          <c:layout>
            <c:manualLayout>
              <c:xMode val="edge"/>
              <c:yMode val="edge"/>
              <c:x val="0.491829520442873"/>
              <c:y val="0.9052453468697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258555"/>
        <c:crossesAt val="0"/>
        <c:auto val="1"/>
        <c:lblAlgn val="ctr"/>
        <c:lblOffset val="100"/>
        <c:noMultiLvlLbl val="0"/>
      </c:catAx>
      <c:valAx>
        <c:axId val="262585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Kr/kg</a:t>
                </a:r>
              </a:p>
            </c:rich>
          </c:tx>
          <c:layout>
            <c:manualLayout>
              <c:xMode val="edge"/>
              <c:yMode val="edge"/>
              <c:x val="0.0166744480757687"/>
              <c:y val="0.3235194585448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781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Karfi, samband verðs og þyngdar</a:t>
            </a:r>
          </a:p>
        </c:rich>
      </c:tx>
      <c:layout>
        <c:manualLayout>
          <c:xMode val="edge"/>
          <c:yMode val="edge"/>
          <c:x val="0.276459627329193"/>
          <c:y val="0.0370037116184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260869565217"/>
          <c:y val="0.124395456079181"/>
          <c:w val="0.912546583850932"/>
          <c:h val="0.7887751658980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rfi!$A$7:$A$23</c:f>
              <c:strCache>
                <c:ptCount val="17"/>
                <c:pt idx="0">
                  <c:v>0.50</c:v>
                </c:pt>
                <c:pt idx="1">
                  <c:v>0.55</c:v>
                </c:pt>
                <c:pt idx="2">
                  <c:v>0.60</c:v>
                </c:pt>
                <c:pt idx="3">
                  <c:v>0.65</c:v>
                </c:pt>
                <c:pt idx="4">
                  <c:v>0.70</c:v>
                </c:pt>
                <c:pt idx="5">
                  <c:v>0.75</c:v>
                </c:pt>
                <c:pt idx="6">
                  <c:v>0.80</c:v>
                </c:pt>
                <c:pt idx="7">
                  <c:v>0.85</c:v>
                </c:pt>
                <c:pt idx="8">
                  <c:v>0.90</c:v>
                </c:pt>
                <c:pt idx="9">
                  <c:v>0.95</c:v>
                </c:pt>
                <c:pt idx="10">
                  <c:v>1.00</c:v>
                </c:pt>
                <c:pt idx="11">
                  <c:v>1.05</c:v>
                </c:pt>
                <c:pt idx="12">
                  <c:v>1.10</c:v>
                </c:pt>
                <c:pt idx="13">
                  <c:v>1.15</c:v>
                </c:pt>
                <c:pt idx="14">
                  <c:v>1.20</c:v>
                </c:pt>
                <c:pt idx="15">
                  <c:v>1.25</c:v>
                </c:pt>
                <c:pt idx="16">
                  <c:v/>
                </c:pt>
              </c:strCache>
            </c:strRef>
          </c:cat>
          <c:val>
            <c:numRef>
              <c:f>Karfi!$B$7:$B$23</c:f>
              <c:numCache>
                <c:formatCode>General</c:formatCode>
                <c:ptCount val="17"/>
                <c:pt idx="0">
                  <c:v>117.516475160033</c:v>
                </c:pt>
                <c:pt idx="1">
                  <c:v>121.678516988618</c:v>
                </c:pt>
                <c:pt idx="2">
                  <c:v>125.840558817202</c:v>
                </c:pt>
                <c:pt idx="3">
                  <c:v>130.002600645787</c:v>
                </c:pt>
                <c:pt idx="4">
                  <c:v>134.164642474371</c:v>
                </c:pt>
                <c:pt idx="5">
                  <c:v>138.326684302956</c:v>
                </c:pt>
                <c:pt idx="6">
                  <c:v>142.48872613154</c:v>
                </c:pt>
                <c:pt idx="7">
                  <c:v>146.650767960125</c:v>
                </c:pt>
                <c:pt idx="8">
                  <c:v>150.812809788709</c:v>
                </c:pt>
                <c:pt idx="9">
                  <c:v>154.974851617294</c:v>
                </c:pt>
                <c:pt idx="10">
                  <c:v>159.136893445879</c:v>
                </c:pt>
                <c:pt idx="11">
                  <c:v>163.298935274463</c:v>
                </c:pt>
                <c:pt idx="12">
                  <c:v>167.460977103048</c:v>
                </c:pt>
                <c:pt idx="13">
                  <c:v>171.623018931632</c:v>
                </c:pt>
                <c:pt idx="14">
                  <c:v>175.785060760217</c:v>
                </c:pt>
                <c:pt idx="15">
                  <c:v>179.947102588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07369"/>
        <c:axId val="39587900"/>
      </c:lineChart>
      <c:catAx>
        <c:axId val="66007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eðalþyngd</a:t>
                </a:r>
              </a:p>
            </c:rich>
          </c:tx>
          <c:layout>
            <c:manualLayout>
              <c:xMode val="edge"/>
              <c:yMode val="edge"/>
              <c:x val="0.491614906832298"/>
              <c:y val="0.9056349117084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587900"/>
        <c:crossesAt val="0"/>
        <c:auto val="1"/>
        <c:lblAlgn val="ctr"/>
        <c:lblOffset val="100"/>
        <c:noMultiLvlLbl val="0"/>
      </c:catAx>
      <c:valAx>
        <c:axId val="395879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Kr/kg</a:t>
                </a:r>
              </a:p>
            </c:rich>
          </c:tx>
          <c:layout>
            <c:manualLayout>
              <c:xMode val="edge"/>
              <c:yMode val="edge"/>
              <c:x val="0.015527950310559"/>
              <c:y val="0.3254976942976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0073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2880</xdr:colOff>
      <xdr:row>6</xdr:row>
      <xdr:rowOff>180720</xdr:rowOff>
    </xdr:from>
    <xdr:to>
      <xdr:col>20</xdr:col>
      <xdr:colOff>131400</xdr:colOff>
      <xdr:row>28</xdr:row>
      <xdr:rowOff>75600</xdr:rowOff>
    </xdr:to>
    <xdr:graphicFrame>
      <xdr:nvGraphicFramePr>
        <xdr:cNvPr id="0" name="Chart 1"/>
        <xdr:cNvGraphicFramePr/>
      </xdr:nvGraphicFramePr>
      <xdr:xfrm>
        <a:off x="4803840" y="1466640"/>
        <a:ext cx="70027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5320</xdr:colOff>
      <xdr:row>5</xdr:row>
      <xdr:rowOff>0</xdr:rowOff>
    </xdr:from>
    <xdr:to>
      <xdr:col>19</xdr:col>
      <xdr:colOff>442800</xdr:colOff>
      <xdr:row>25</xdr:row>
      <xdr:rowOff>9720</xdr:rowOff>
    </xdr:to>
    <xdr:graphicFrame>
      <xdr:nvGraphicFramePr>
        <xdr:cNvPr id="1" name="Chart 1"/>
        <xdr:cNvGraphicFramePr/>
      </xdr:nvGraphicFramePr>
      <xdr:xfrm>
        <a:off x="4717080" y="1095480"/>
        <a:ext cx="6858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5000</xdr:colOff>
      <xdr:row>8</xdr:row>
      <xdr:rowOff>0</xdr:rowOff>
    </xdr:from>
    <xdr:to>
      <xdr:col>11</xdr:col>
      <xdr:colOff>346320</xdr:colOff>
      <xdr:row>24</xdr:row>
      <xdr:rowOff>180720</xdr:rowOff>
    </xdr:to>
    <xdr:graphicFrame>
      <xdr:nvGraphicFramePr>
        <xdr:cNvPr id="2" name="Chart 1"/>
        <xdr:cNvGraphicFramePr/>
      </xdr:nvGraphicFramePr>
      <xdr:xfrm>
        <a:off x="2262960" y="1666800"/>
        <a:ext cx="53971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5280</xdr:colOff>
      <xdr:row>7</xdr:row>
      <xdr:rowOff>180720</xdr:rowOff>
    </xdr:from>
    <xdr:to>
      <xdr:col>11</xdr:col>
      <xdr:colOff>336600</xdr:colOff>
      <xdr:row>24</xdr:row>
      <xdr:rowOff>133200</xdr:rowOff>
    </xdr:to>
    <xdr:graphicFrame>
      <xdr:nvGraphicFramePr>
        <xdr:cNvPr id="3" name="Chart 1"/>
        <xdr:cNvGraphicFramePr/>
      </xdr:nvGraphicFramePr>
      <xdr:xfrm>
        <a:off x="2253240" y="1657080"/>
        <a:ext cx="53971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6</xdr:row>
      <xdr:rowOff>75960</xdr:rowOff>
    </xdr:from>
    <xdr:to>
      <xdr:col>10</xdr:col>
      <xdr:colOff>631800</xdr:colOff>
      <xdr:row>23</xdr:row>
      <xdr:rowOff>37800</xdr:rowOff>
    </xdr:to>
    <xdr:graphicFrame>
      <xdr:nvGraphicFramePr>
        <xdr:cNvPr id="4" name="Chart 1"/>
        <xdr:cNvGraphicFramePr/>
      </xdr:nvGraphicFramePr>
      <xdr:xfrm>
        <a:off x="1768320" y="1361880"/>
        <a:ext cx="57956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:K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41"/>
    <col collapsed="false" customWidth="true" hidden="false" outlineLevel="0" max="3" min="3" style="0" width="3.56"/>
    <col collapsed="false" customWidth="true" hidden="false" outlineLevel="0" max="4" min="4" style="1" width="5.41"/>
    <col collapsed="false" customWidth="true" hidden="false" outlineLevel="0" max="5" min="5" style="0" width="9.85"/>
    <col collapsed="false" customWidth="true" hidden="false" outlineLevel="0" max="6" min="6" style="0" width="3.14"/>
    <col collapsed="false" customWidth="true" hidden="false" outlineLevel="0" max="8" min="8" style="0" width="8.56"/>
    <col collapsed="false" customWidth="true" hidden="false" outlineLevel="0" max="10" min="10" style="0" width="6.41"/>
    <col collapsed="false" customWidth="true" hidden="false" outlineLevel="0" max="20" min="20" style="2" width="9.14"/>
    <col collapsed="false" customWidth="true" hidden="false" outlineLevel="0" max="21" min="21" style="3" width="8.56"/>
    <col collapsed="false" customWidth="true" hidden="false" outlineLevel="0" max="23" min="22" style="4" width="8.56"/>
    <col collapsed="false" customWidth="true" hidden="false" outlineLevel="0" max="24" min="24" style="4" width="6.85"/>
    <col collapsed="false" customWidth="true" hidden="false" outlineLevel="0" max="25" min="25" style="3" width="8.56"/>
    <col collapsed="false" customWidth="true" hidden="false" outlineLevel="0" max="26" min="26" style="2" width="8.56"/>
    <col collapsed="false" customWidth="true" hidden="false" outlineLevel="0" max="27" min="27" style="2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G1" s="6"/>
      <c r="V1" s="7"/>
      <c r="W1" s="7"/>
      <c r="X1" s="7"/>
      <c r="Y1" s="2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T2" s="9"/>
      <c r="U2" s="2"/>
      <c r="V2" s="7"/>
      <c r="W2" s="7"/>
      <c r="X2" s="7"/>
      <c r="Y2" s="2"/>
      <c r="AB2" s="2"/>
      <c r="AC2" s="2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10"/>
      <c r="T3" s="9"/>
      <c r="U3" s="2"/>
      <c r="V3" s="7"/>
      <c r="W3" s="7"/>
      <c r="X3" s="7"/>
      <c r="Y3" s="2"/>
      <c r="AB3" s="2"/>
      <c r="AC3" s="2"/>
    </row>
    <row r="4" customFormat="false" ht="15" hidden="false" customHeight="false" outlineLevel="0" collapsed="false">
      <c r="J4" s="11" t="s">
        <v>3</v>
      </c>
      <c r="K4" s="11"/>
      <c r="L4" s="11"/>
      <c r="M4" s="11"/>
      <c r="N4" s="12" t="n">
        <f aca="false">X8</f>
        <v>4.08957702546653</v>
      </c>
      <c r="O4" s="13" t="s">
        <v>4</v>
      </c>
      <c r="T4" s="9"/>
      <c r="Y4" s="2"/>
      <c r="AB4" s="2"/>
      <c r="AC4" s="2"/>
    </row>
    <row r="5" customFormat="false" ht="15" hidden="false" customHeight="false" outlineLevel="0" collapsed="false">
      <c r="A5" s="14" t="s">
        <v>5</v>
      </c>
      <c r="B5" s="14" t="s">
        <v>4</v>
      </c>
      <c r="C5" s="14"/>
      <c r="D5" s="14" t="s">
        <v>5</v>
      </c>
      <c r="E5" s="14" t="s">
        <v>4</v>
      </c>
      <c r="F5" s="14"/>
      <c r="G5" s="14" t="s">
        <v>5</v>
      </c>
      <c r="H5" s="14" t="s">
        <v>4</v>
      </c>
      <c r="J5" s="11" t="s">
        <v>6</v>
      </c>
      <c r="K5" s="11"/>
      <c r="L5" s="11"/>
      <c r="M5" s="11"/>
      <c r="N5" s="12" t="n">
        <f aca="false">X28</f>
        <v>1.78925434737317</v>
      </c>
      <c r="O5" s="13" t="s">
        <v>4</v>
      </c>
      <c r="T5" s="9"/>
      <c r="V5" s="15" t="s">
        <v>7</v>
      </c>
      <c r="W5" s="15"/>
      <c r="X5" s="15"/>
      <c r="Y5" s="2"/>
      <c r="AB5" s="2"/>
      <c r="AC5" s="2"/>
    </row>
    <row r="6" customFormat="false" ht="15" hidden="false" customHeight="false" outlineLevel="0" collapsed="false">
      <c r="A6" s="16" t="s">
        <v>8</v>
      </c>
      <c r="B6" s="17" t="n">
        <v>155.205128084546</v>
      </c>
      <c r="C6" s="17"/>
      <c r="D6" s="18"/>
      <c r="E6" s="19"/>
      <c r="F6" s="19"/>
      <c r="G6" s="19"/>
      <c r="H6" s="20"/>
      <c r="T6" s="9"/>
      <c r="V6" s="21" t="s">
        <v>5</v>
      </c>
      <c r="W6" s="21" t="s">
        <v>4</v>
      </c>
      <c r="X6" s="21" t="s">
        <v>9</v>
      </c>
      <c r="Y6" s="2"/>
      <c r="AB6" s="2"/>
      <c r="AC6" s="2"/>
    </row>
    <row r="7" customFormat="false" ht="15" hidden="false" customHeight="false" outlineLevel="0" collapsed="false">
      <c r="A7" s="22" t="n">
        <v>1</v>
      </c>
      <c r="B7" s="23" t="n">
        <v>168.695052300494</v>
      </c>
      <c r="C7" s="24"/>
      <c r="D7" s="23" t="n">
        <v>3</v>
      </c>
      <c r="E7" s="23" t="n">
        <v>250.486592809825</v>
      </c>
      <c r="F7" s="24"/>
      <c r="G7" s="23" t="n">
        <v>5</v>
      </c>
      <c r="H7" s="25" t="n">
        <v>286.271679757288</v>
      </c>
      <c r="T7" s="9"/>
      <c r="V7" s="26" t="n">
        <f aca="false">A7</f>
        <v>1</v>
      </c>
      <c r="W7" s="26" t="n">
        <f aca="false">B7</f>
        <v>168.695052300494</v>
      </c>
      <c r="Y7" s="2"/>
      <c r="AB7" s="2"/>
      <c r="AC7" s="2"/>
    </row>
    <row r="8" customFormat="false" ht="15" hidden="false" customHeight="false" outlineLevel="0" collapsed="false">
      <c r="A8" s="27" t="n">
        <v>1.1</v>
      </c>
      <c r="B8" s="28" t="n">
        <v>172.784629325961</v>
      </c>
      <c r="C8" s="29"/>
      <c r="D8" s="28" t="n">
        <v>3.1</v>
      </c>
      <c r="E8" s="28" t="n">
        <v>252.275847157198</v>
      </c>
      <c r="F8" s="29"/>
      <c r="G8" s="28" t="n">
        <v>5.1</v>
      </c>
      <c r="H8" s="30" t="n">
        <v>288.060934104661</v>
      </c>
      <c r="T8" s="9"/>
      <c r="V8" s="26" t="n">
        <f aca="false">A8</f>
        <v>1.1</v>
      </c>
      <c r="W8" s="26" t="n">
        <f aca="false">B8</f>
        <v>172.784629325961</v>
      </c>
      <c r="X8" s="26" t="n">
        <f aca="false">B8-B7</f>
        <v>4.08957702546653</v>
      </c>
      <c r="Y8" s="2"/>
      <c r="AB8" s="2"/>
      <c r="AC8" s="2"/>
    </row>
    <row r="9" customFormat="false" ht="15" hidden="false" customHeight="false" outlineLevel="0" collapsed="false">
      <c r="A9" s="22" t="n">
        <v>1.2</v>
      </c>
      <c r="B9" s="23" t="n">
        <v>176.874206351427</v>
      </c>
      <c r="C9" s="29"/>
      <c r="D9" s="23" t="n">
        <v>3.2</v>
      </c>
      <c r="E9" s="23" t="n">
        <v>254.065101504571</v>
      </c>
      <c r="F9" s="29"/>
      <c r="G9" s="23" t="n">
        <v>5.2</v>
      </c>
      <c r="H9" s="25" t="n">
        <v>289.850188452035</v>
      </c>
      <c r="T9" s="9"/>
      <c r="V9" s="26" t="n">
        <f aca="false">A9</f>
        <v>1.2</v>
      </c>
      <c r="W9" s="26" t="n">
        <f aca="false">B9</f>
        <v>176.874206351427</v>
      </c>
      <c r="X9" s="26" t="n">
        <f aca="false">B9-B8</f>
        <v>4.08957702546653</v>
      </c>
      <c r="Y9" s="2"/>
      <c r="AB9" s="2"/>
      <c r="AC9" s="2"/>
    </row>
    <row r="10" customFormat="false" ht="15" hidden="false" customHeight="false" outlineLevel="0" collapsed="false">
      <c r="A10" s="27" t="n">
        <v>1.3</v>
      </c>
      <c r="B10" s="28" t="n">
        <v>180.963783376894</v>
      </c>
      <c r="C10" s="29"/>
      <c r="D10" s="28" t="n">
        <v>3.3</v>
      </c>
      <c r="E10" s="28" t="n">
        <v>255.854355851944</v>
      </c>
      <c r="F10" s="29"/>
      <c r="G10" s="28" t="n">
        <v>5.3</v>
      </c>
      <c r="H10" s="30" t="n">
        <v>291.639442799408</v>
      </c>
      <c r="T10" s="9"/>
      <c r="V10" s="26" t="n">
        <f aca="false">A10</f>
        <v>1.3</v>
      </c>
      <c r="W10" s="26" t="n">
        <f aca="false">B10</f>
        <v>180.963783376894</v>
      </c>
      <c r="X10" s="26" t="n">
        <f aca="false">B10-B9</f>
        <v>4.08957702546653</v>
      </c>
      <c r="Y10" s="2"/>
      <c r="AB10" s="2"/>
      <c r="AC10" s="2"/>
    </row>
    <row r="11" customFormat="false" ht="15" hidden="false" customHeight="false" outlineLevel="0" collapsed="false">
      <c r="A11" s="22" t="n">
        <v>1.4</v>
      </c>
      <c r="B11" s="23" t="n">
        <v>185.05336040236</v>
      </c>
      <c r="C11" s="29"/>
      <c r="D11" s="23" t="n">
        <v>3.4</v>
      </c>
      <c r="E11" s="23" t="n">
        <v>257.643610199317</v>
      </c>
      <c r="F11" s="29"/>
      <c r="G11" s="23" t="n">
        <v>5.4</v>
      </c>
      <c r="H11" s="25" t="n">
        <v>293.428697146781</v>
      </c>
      <c r="T11" s="9"/>
      <c r="V11" s="26" t="n">
        <f aca="false">A11</f>
        <v>1.4</v>
      </c>
      <c r="W11" s="26" t="n">
        <f aca="false">B11</f>
        <v>185.05336040236</v>
      </c>
      <c r="X11" s="26" t="n">
        <f aca="false">B11-B10</f>
        <v>4.08957702546653</v>
      </c>
      <c r="Y11" s="2"/>
      <c r="AB11" s="2"/>
      <c r="AC11" s="2"/>
    </row>
    <row r="12" customFormat="false" ht="15" hidden="false" customHeight="false" outlineLevel="0" collapsed="false">
      <c r="A12" s="27" t="n">
        <v>1.5</v>
      </c>
      <c r="B12" s="28" t="n">
        <v>189.142937427827</v>
      </c>
      <c r="C12" s="29"/>
      <c r="D12" s="28" t="n">
        <v>3.5</v>
      </c>
      <c r="E12" s="28" t="n">
        <v>259.432864546691</v>
      </c>
      <c r="F12" s="29"/>
      <c r="G12" s="28" t="n">
        <v>5.5</v>
      </c>
      <c r="H12" s="30" t="n">
        <v>295.217951494154</v>
      </c>
      <c r="T12" s="9"/>
      <c r="V12" s="26" t="n">
        <f aca="false">A12</f>
        <v>1.5</v>
      </c>
      <c r="W12" s="26" t="n">
        <f aca="false">B12</f>
        <v>189.142937427827</v>
      </c>
      <c r="X12" s="26" t="n">
        <f aca="false">B12-B11</f>
        <v>4.08957702546653</v>
      </c>
      <c r="Y12" s="2"/>
      <c r="AB12" s="2"/>
      <c r="AC12" s="2"/>
    </row>
    <row r="13" customFormat="false" ht="15" hidden="false" customHeight="false" outlineLevel="0" collapsed="false">
      <c r="A13" s="22" t="n">
        <v>1.6</v>
      </c>
      <c r="B13" s="23" t="n">
        <v>193.232514453293</v>
      </c>
      <c r="C13" s="29"/>
      <c r="D13" s="23" t="n">
        <v>3.6</v>
      </c>
      <c r="E13" s="23" t="n">
        <v>261.222118894064</v>
      </c>
      <c r="F13" s="29"/>
      <c r="G13" s="23" t="n">
        <v>5.6</v>
      </c>
      <c r="H13" s="25" t="n">
        <v>295.217951494154</v>
      </c>
      <c r="T13" s="9"/>
      <c r="V13" s="26" t="n">
        <f aca="false">A13</f>
        <v>1.6</v>
      </c>
      <c r="W13" s="26" t="n">
        <f aca="false">B13</f>
        <v>193.232514453293</v>
      </c>
      <c r="X13" s="26" t="n">
        <f aca="false">B13-B12</f>
        <v>4.08957702546653</v>
      </c>
      <c r="Y13" s="2"/>
      <c r="AB13" s="2"/>
      <c r="AC13" s="2"/>
    </row>
    <row r="14" customFormat="false" ht="15" hidden="false" customHeight="false" outlineLevel="0" collapsed="false">
      <c r="A14" s="27" t="n">
        <v>1.7</v>
      </c>
      <c r="B14" s="28" t="n">
        <v>197.32209147876</v>
      </c>
      <c r="C14" s="29"/>
      <c r="D14" s="28" t="n">
        <v>3.7</v>
      </c>
      <c r="E14" s="28" t="n">
        <v>263.011373241437</v>
      </c>
      <c r="F14" s="29"/>
      <c r="G14" s="28" t="n">
        <v>5.7</v>
      </c>
      <c r="H14" s="30" t="n">
        <v>295.217951494154</v>
      </c>
      <c r="T14" s="9"/>
      <c r="V14" s="26" t="n">
        <f aca="false">A14</f>
        <v>1.7</v>
      </c>
      <c r="W14" s="26" t="n">
        <f aca="false">B14</f>
        <v>197.32209147876</v>
      </c>
      <c r="X14" s="26" t="n">
        <f aca="false">B14-B13</f>
        <v>4.08957702546653</v>
      </c>
      <c r="Y14" s="2"/>
      <c r="AB14" s="2"/>
      <c r="AC14" s="2"/>
    </row>
    <row r="15" customFormat="false" ht="15" hidden="false" customHeight="false" outlineLevel="0" collapsed="false">
      <c r="A15" s="22" t="n">
        <v>1.8</v>
      </c>
      <c r="B15" s="23" t="n">
        <v>201.411668504226</v>
      </c>
      <c r="C15" s="29"/>
      <c r="D15" s="23" t="n">
        <v>3.8</v>
      </c>
      <c r="E15" s="23" t="n">
        <v>264.80062758881</v>
      </c>
      <c r="F15" s="29"/>
      <c r="G15" s="23" t="n">
        <v>5.8</v>
      </c>
      <c r="H15" s="25" t="n">
        <v>295.217951494154</v>
      </c>
      <c r="T15" s="9"/>
      <c r="V15" s="26" t="n">
        <f aca="false">A15</f>
        <v>1.8</v>
      </c>
      <c r="W15" s="26" t="n">
        <f aca="false">B15</f>
        <v>201.411668504226</v>
      </c>
      <c r="X15" s="26" t="n">
        <f aca="false">B15-B14</f>
        <v>4.08957702546653</v>
      </c>
      <c r="Y15" s="2"/>
      <c r="AB15" s="2"/>
      <c r="AC15" s="2"/>
    </row>
    <row r="16" customFormat="false" ht="15" hidden="false" customHeight="false" outlineLevel="0" collapsed="false">
      <c r="A16" s="27" t="n">
        <v>1.9</v>
      </c>
      <c r="B16" s="28" t="n">
        <v>205.501245529693</v>
      </c>
      <c r="C16" s="29"/>
      <c r="D16" s="28" t="n">
        <v>3.9</v>
      </c>
      <c r="E16" s="28" t="n">
        <v>266.589881936183</v>
      </c>
      <c r="F16" s="29"/>
      <c r="G16" s="28" t="n">
        <v>5.9</v>
      </c>
      <c r="H16" s="30" t="n">
        <v>295.217951494154</v>
      </c>
      <c r="T16" s="9"/>
      <c r="V16" s="26" t="n">
        <f aca="false">A16</f>
        <v>1.9</v>
      </c>
      <c r="W16" s="26" t="n">
        <f aca="false">B16</f>
        <v>205.501245529693</v>
      </c>
      <c r="X16" s="26" t="n">
        <f aca="false">B16-B15</f>
        <v>4.08957702546653</v>
      </c>
      <c r="Y16" s="2"/>
      <c r="AB16" s="2"/>
      <c r="AC16" s="2"/>
    </row>
    <row r="17" customFormat="false" ht="15" hidden="false" customHeight="false" outlineLevel="0" collapsed="false">
      <c r="A17" s="22" t="n">
        <v>2</v>
      </c>
      <c r="B17" s="23" t="n">
        <v>209.590822555159</v>
      </c>
      <c r="C17" s="29"/>
      <c r="D17" s="23" t="n">
        <v>4</v>
      </c>
      <c r="E17" s="23" t="n">
        <v>268.379136283556</v>
      </c>
      <c r="F17" s="29"/>
      <c r="G17" s="23" t="n">
        <v>6</v>
      </c>
      <c r="H17" s="25" t="n">
        <v>295.217951494154</v>
      </c>
      <c r="T17" s="9"/>
      <c r="V17" s="26" t="n">
        <f aca="false">A17</f>
        <v>2</v>
      </c>
      <c r="W17" s="26" t="n">
        <f aca="false">B17</f>
        <v>209.590822555159</v>
      </c>
      <c r="X17" s="26" t="n">
        <f aca="false">B17-B16</f>
        <v>4.08957702546653</v>
      </c>
      <c r="Y17" s="2"/>
      <c r="AB17" s="2"/>
      <c r="AC17" s="2"/>
    </row>
    <row r="18" customFormat="false" ht="15" hidden="false" customHeight="false" outlineLevel="0" collapsed="false">
      <c r="A18" s="27" t="n">
        <v>2.1</v>
      </c>
      <c r="B18" s="28" t="n">
        <v>213.680399580626</v>
      </c>
      <c r="C18" s="29"/>
      <c r="D18" s="28" t="n">
        <v>4.1</v>
      </c>
      <c r="E18" s="28" t="n">
        <v>270.16839063093</v>
      </c>
      <c r="F18" s="29"/>
      <c r="G18" s="28" t="n">
        <v>6.1</v>
      </c>
      <c r="H18" s="30" t="n">
        <v>295.217951494154</v>
      </c>
      <c r="T18" s="9"/>
      <c r="V18" s="26" t="n">
        <f aca="false">A18</f>
        <v>2.1</v>
      </c>
      <c r="W18" s="26" t="n">
        <f aca="false">B18</f>
        <v>213.680399580626</v>
      </c>
      <c r="X18" s="26" t="n">
        <f aca="false">B18-B17</f>
        <v>4.08957702546653</v>
      </c>
      <c r="Y18" s="2"/>
      <c r="AB18" s="2"/>
      <c r="AC18" s="2"/>
    </row>
    <row r="19" customFormat="false" ht="15" hidden="false" customHeight="false" outlineLevel="0" collapsed="false">
      <c r="A19" s="22" t="n">
        <v>2.2</v>
      </c>
      <c r="B19" s="23" t="n">
        <v>217.769976606092</v>
      </c>
      <c r="C19" s="29"/>
      <c r="D19" s="23" t="n">
        <v>4.2</v>
      </c>
      <c r="E19" s="23" t="n">
        <v>271.957644978303</v>
      </c>
      <c r="F19" s="29"/>
      <c r="G19" s="23" t="n">
        <v>6.2</v>
      </c>
      <c r="H19" s="25" t="n">
        <v>295.217951494154</v>
      </c>
      <c r="T19" s="9"/>
      <c r="V19" s="26" t="n">
        <f aca="false">A19</f>
        <v>2.2</v>
      </c>
      <c r="W19" s="26" t="n">
        <f aca="false">B19</f>
        <v>217.769976606092</v>
      </c>
      <c r="X19" s="26" t="n">
        <f aca="false">B19-B18</f>
        <v>4.08957702546653</v>
      </c>
      <c r="Y19" s="2"/>
      <c r="AB19" s="2"/>
      <c r="AC19" s="2"/>
    </row>
    <row r="20" customFormat="false" ht="15" hidden="false" customHeight="false" outlineLevel="0" collapsed="false">
      <c r="A20" s="27" t="n">
        <v>2.3</v>
      </c>
      <c r="B20" s="28" t="n">
        <v>221.859553631559</v>
      </c>
      <c r="C20" s="29"/>
      <c r="D20" s="28" t="n">
        <v>4.3</v>
      </c>
      <c r="E20" s="28" t="n">
        <v>273.746899325676</v>
      </c>
      <c r="F20" s="29"/>
      <c r="G20" s="28" t="n">
        <v>6.3</v>
      </c>
      <c r="H20" s="30" t="n">
        <v>295.217951494154</v>
      </c>
      <c r="T20" s="9"/>
      <c r="V20" s="26" t="n">
        <f aca="false">A20</f>
        <v>2.3</v>
      </c>
      <c r="W20" s="26" t="n">
        <f aca="false">B20</f>
        <v>221.859553631559</v>
      </c>
      <c r="X20" s="26" t="n">
        <f aca="false">B20-B19</f>
        <v>4.08957702546653</v>
      </c>
      <c r="Y20" s="2"/>
      <c r="AB20" s="2"/>
      <c r="AC20" s="2"/>
    </row>
    <row r="21" customFormat="false" ht="15" hidden="false" customHeight="false" outlineLevel="0" collapsed="false">
      <c r="A21" s="22" t="n">
        <v>2.4</v>
      </c>
      <c r="B21" s="23" t="n">
        <v>225.949130657026</v>
      </c>
      <c r="C21" s="29"/>
      <c r="D21" s="23" t="n">
        <v>4.4</v>
      </c>
      <c r="E21" s="23" t="n">
        <v>275.536153673049</v>
      </c>
      <c r="F21" s="29"/>
      <c r="G21" s="23" t="n">
        <v>6.4</v>
      </c>
      <c r="H21" s="25" t="n">
        <v>295.217951494154</v>
      </c>
      <c r="T21" s="9"/>
      <c r="V21" s="26" t="n">
        <f aca="false">A21</f>
        <v>2.4</v>
      </c>
      <c r="W21" s="26" t="n">
        <f aca="false">B21</f>
        <v>225.949130657026</v>
      </c>
      <c r="X21" s="26" t="n">
        <f aca="false">B21-B20</f>
        <v>4.08957702546653</v>
      </c>
      <c r="Y21" s="2"/>
      <c r="AB21" s="2"/>
      <c r="AC21" s="2"/>
    </row>
    <row r="22" customFormat="false" ht="15" hidden="false" customHeight="false" outlineLevel="0" collapsed="false">
      <c r="A22" s="27" t="n">
        <v>2.5</v>
      </c>
      <c r="B22" s="28" t="n">
        <v>230.038707682492</v>
      </c>
      <c r="C22" s="29"/>
      <c r="D22" s="28" t="n">
        <v>4.5</v>
      </c>
      <c r="E22" s="28" t="n">
        <v>277.325408020422</v>
      </c>
      <c r="F22" s="29"/>
      <c r="G22" s="28" t="n">
        <v>6.50000000000001</v>
      </c>
      <c r="H22" s="30" t="n">
        <v>295.217951494154</v>
      </c>
      <c r="T22" s="9"/>
      <c r="V22" s="26" t="n">
        <f aca="false">A22</f>
        <v>2.5</v>
      </c>
      <c r="W22" s="26" t="n">
        <f aca="false">B22</f>
        <v>230.038707682492</v>
      </c>
      <c r="X22" s="26" t="n">
        <f aca="false">B22-B21</f>
        <v>4.08957702546653</v>
      </c>
      <c r="Y22" s="2"/>
      <c r="AB22" s="2"/>
      <c r="AC22" s="2"/>
    </row>
    <row r="23" customFormat="false" ht="15" hidden="false" customHeight="false" outlineLevel="0" collapsed="false">
      <c r="A23" s="22" t="n">
        <v>2.6</v>
      </c>
      <c r="B23" s="23" t="n">
        <v>234.128284707959</v>
      </c>
      <c r="C23" s="29"/>
      <c r="D23" s="23" t="n">
        <v>4.6</v>
      </c>
      <c r="E23" s="23" t="n">
        <v>279.114662367795</v>
      </c>
      <c r="F23" s="29"/>
      <c r="G23" s="23" t="n">
        <v>6.6</v>
      </c>
      <c r="H23" s="25" t="n">
        <v>295.217951494154</v>
      </c>
      <c r="T23" s="9"/>
      <c r="V23" s="26" t="n">
        <f aca="false">A23</f>
        <v>2.6</v>
      </c>
      <c r="W23" s="26" t="n">
        <f aca="false">B23</f>
        <v>234.128284707959</v>
      </c>
      <c r="X23" s="26" t="n">
        <f aca="false">B23-B22</f>
        <v>4.08957702546653</v>
      </c>
      <c r="Y23" s="2"/>
      <c r="AB23" s="2"/>
      <c r="AC23" s="2"/>
    </row>
    <row r="24" customFormat="false" ht="15" hidden="false" customHeight="false" outlineLevel="0" collapsed="false">
      <c r="A24" s="27" t="n">
        <v>2.7</v>
      </c>
      <c r="B24" s="28" t="n">
        <v>238.217861733425</v>
      </c>
      <c r="C24" s="29"/>
      <c r="D24" s="28" t="n">
        <v>4.7</v>
      </c>
      <c r="E24" s="28" t="n">
        <v>280.903916715169</v>
      </c>
      <c r="F24" s="29"/>
      <c r="G24" s="28" t="n">
        <v>6.7</v>
      </c>
      <c r="H24" s="30" t="n">
        <v>295.217951494154</v>
      </c>
      <c r="T24" s="9"/>
      <c r="V24" s="26" t="n">
        <f aca="false">A24</f>
        <v>2.7</v>
      </c>
      <c r="W24" s="26" t="n">
        <f aca="false">B24</f>
        <v>238.217861733425</v>
      </c>
      <c r="X24" s="26" t="n">
        <f aca="false">B24-B23</f>
        <v>4.08957702546653</v>
      </c>
      <c r="Y24" s="2"/>
      <c r="AB24" s="2"/>
      <c r="AC24" s="2"/>
    </row>
    <row r="25" customFormat="false" ht="15" hidden="false" customHeight="false" outlineLevel="0" collapsed="false">
      <c r="A25" s="22" t="n">
        <v>2.8</v>
      </c>
      <c r="B25" s="23" t="n">
        <v>242.307438758892</v>
      </c>
      <c r="C25" s="29"/>
      <c r="D25" s="23" t="n">
        <v>4.8</v>
      </c>
      <c r="E25" s="23" t="n">
        <v>282.693171062542</v>
      </c>
      <c r="F25" s="29"/>
      <c r="G25" s="23" t="n">
        <v>6.80000000000001</v>
      </c>
      <c r="H25" s="25" t="n">
        <v>295.217951494154</v>
      </c>
      <c r="T25" s="9"/>
      <c r="V25" s="26" t="n">
        <f aca="false">A25</f>
        <v>2.8</v>
      </c>
      <c r="W25" s="26" t="n">
        <f aca="false">B25</f>
        <v>242.307438758892</v>
      </c>
      <c r="X25" s="26" t="n">
        <f aca="false">B25-B24</f>
        <v>4.08957702546653</v>
      </c>
      <c r="Y25" s="2"/>
      <c r="AB25" s="2"/>
      <c r="AC25" s="2"/>
    </row>
    <row r="26" customFormat="false" ht="15" hidden="false" customHeight="false" outlineLevel="0" collapsed="false">
      <c r="A26" s="31" t="n">
        <v>2.9</v>
      </c>
      <c r="B26" s="32" t="n">
        <v>246.397015784358</v>
      </c>
      <c r="C26" s="33"/>
      <c r="D26" s="32" t="n">
        <v>4.9</v>
      </c>
      <c r="E26" s="32" t="n">
        <v>284.482425409915</v>
      </c>
      <c r="F26" s="33"/>
      <c r="G26" s="32" t="n">
        <v>6.90000000000001</v>
      </c>
      <c r="H26" s="34" t="n">
        <v>295.217951494154</v>
      </c>
      <c r="T26" s="9"/>
      <c r="V26" s="26" t="n">
        <f aca="false">A26</f>
        <v>2.9</v>
      </c>
      <c r="W26" s="26" t="n">
        <f aca="false">B26</f>
        <v>246.397015784358</v>
      </c>
      <c r="X26" s="26" t="n">
        <f aca="false">B26-B25</f>
        <v>4.08957702546653</v>
      </c>
      <c r="Y26" s="2"/>
      <c r="AB26" s="2"/>
      <c r="AC26" s="2"/>
    </row>
    <row r="27" s="37" customFormat="true" ht="15" hidden="false" customHeight="false" outlineLevel="0" collapsed="false">
      <c r="A27" s="26"/>
      <c r="B27" s="26"/>
      <c r="C27" s="35"/>
      <c r="D27" s="36"/>
      <c r="G27" s="38"/>
      <c r="H27" s="38"/>
      <c r="T27" s="39"/>
      <c r="U27" s="4"/>
      <c r="V27" s="26" t="n">
        <f aca="false">D7</f>
        <v>3</v>
      </c>
      <c r="W27" s="26" t="n">
        <f aca="false">E7</f>
        <v>250.486592809825</v>
      </c>
      <c r="X27" s="26" t="n">
        <f aca="false">E7-B26</f>
        <v>4.08957702546653</v>
      </c>
      <c r="Y27" s="7"/>
      <c r="Z27" s="7"/>
      <c r="AA27" s="7"/>
      <c r="AB27" s="7"/>
      <c r="AC27" s="7"/>
    </row>
    <row r="28" s="37" customFormat="true" ht="15" hidden="false" customHeight="false" outlineLevel="0" collapsed="false">
      <c r="A28" s="26"/>
      <c r="B28" s="26"/>
      <c r="D28" s="36"/>
      <c r="G28" s="7"/>
      <c r="H28" s="7"/>
      <c r="T28" s="39"/>
      <c r="U28" s="4"/>
      <c r="V28" s="26" t="n">
        <f aca="false">D8</f>
        <v>3.1</v>
      </c>
      <c r="W28" s="26" t="n">
        <f aca="false">E8</f>
        <v>252.275847157198</v>
      </c>
      <c r="X28" s="26" t="n">
        <f aca="false">E8-E7</f>
        <v>1.78925434737317</v>
      </c>
      <c r="Y28" s="7"/>
      <c r="Z28" s="7"/>
      <c r="AA28" s="7"/>
      <c r="AB28" s="7"/>
      <c r="AC28" s="7"/>
    </row>
    <row r="29" s="37" customFormat="true" ht="15" hidden="false" customHeight="false" outlineLevel="0" collapsed="false">
      <c r="T29" s="39"/>
      <c r="U29" s="4"/>
      <c r="V29" s="26" t="n">
        <f aca="false">D9</f>
        <v>3.2</v>
      </c>
      <c r="W29" s="26" t="n">
        <f aca="false">E9</f>
        <v>254.065101504571</v>
      </c>
      <c r="X29" s="26" t="n">
        <f aca="false">E9-E8</f>
        <v>1.78925434737317</v>
      </c>
      <c r="Y29" s="7"/>
      <c r="Z29" s="7"/>
      <c r="AA29" s="7"/>
      <c r="AB29" s="7"/>
      <c r="AC29" s="7"/>
    </row>
    <row r="30" s="37" customFormat="true" ht="15" hidden="false" customHeight="false" outlineLevel="0" collapsed="false">
      <c r="T30" s="39"/>
      <c r="U30" s="4"/>
      <c r="V30" s="26" t="n">
        <f aca="false">D10</f>
        <v>3.3</v>
      </c>
      <c r="W30" s="26" t="n">
        <f aca="false">E10</f>
        <v>255.854355851944</v>
      </c>
      <c r="X30" s="26" t="n">
        <f aca="false">E10-E9</f>
        <v>1.78925434737317</v>
      </c>
      <c r="Y30" s="7"/>
      <c r="Z30" s="7"/>
      <c r="AA30" s="7"/>
      <c r="AB30" s="7"/>
      <c r="AC30" s="7"/>
    </row>
    <row r="31" s="37" customFormat="true" ht="15" hidden="false" customHeight="false" outlineLevel="0" collapsed="false">
      <c r="T31" s="39"/>
      <c r="U31" s="4"/>
      <c r="V31" s="26" t="n">
        <f aca="false">D11</f>
        <v>3.4</v>
      </c>
      <c r="W31" s="26" t="n">
        <f aca="false">E11</f>
        <v>257.643610199317</v>
      </c>
      <c r="X31" s="26" t="n">
        <f aca="false">E11-E10</f>
        <v>1.78925434737317</v>
      </c>
      <c r="Y31" s="7"/>
      <c r="Z31" s="7"/>
      <c r="AA31" s="7"/>
      <c r="AB31" s="7"/>
      <c r="AC31" s="7"/>
    </row>
    <row r="32" s="37" customFormat="true" ht="15" hidden="false" customHeight="false" outlineLevel="0" collapsed="false">
      <c r="T32" s="39"/>
      <c r="U32" s="4"/>
      <c r="V32" s="26" t="n">
        <f aca="false">D12</f>
        <v>3.5</v>
      </c>
      <c r="W32" s="26" t="n">
        <f aca="false">E12</f>
        <v>259.432864546691</v>
      </c>
      <c r="X32" s="26" t="n">
        <f aca="false">E12-E11</f>
        <v>1.78925434737317</v>
      </c>
      <c r="Y32" s="7"/>
      <c r="Z32" s="7"/>
      <c r="AA32" s="7"/>
      <c r="AB32" s="7"/>
      <c r="AC32" s="7"/>
    </row>
    <row r="33" s="37" customFormat="true" ht="15" hidden="false" customHeight="false" outlineLevel="0" collapsed="false">
      <c r="T33" s="39"/>
      <c r="U33" s="4"/>
      <c r="V33" s="26" t="n">
        <f aca="false">D13</f>
        <v>3.6</v>
      </c>
      <c r="W33" s="26" t="n">
        <f aca="false">E13</f>
        <v>261.222118894064</v>
      </c>
      <c r="X33" s="26" t="n">
        <f aca="false">E13-E12</f>
        <v>1.78925434737317</v>
      </c>
      <c r="Y33" s="7"/>
      <c r="Z33" s="7"/>
      <c r="AA33" s="7"/>
      <c r="AB33" s="7"/>
      <c r="AC33" s="7"/>
    </row>
    <row r="34" s="37" customFormat="true" ht="15" hidden="false" customHeight="false" outlineLevel="0" collapsed="false">
      <c r="T34" s="39"/>
      <c r="U34" s="4"/>
      <c r="V34" s="26" t="n">
        <f aca="false">D14</f>
        <v>3.7</v>
      </c>
      <c r="W34" s="26" t="n">
        <f aca="false">E14</f>
        <v>263.011373241437</v>
      </c>
      <c r="X34" s="26" t="n">
        <f aca="false">E14-E13</f>
        <v>1.78925434737317</v>
      </c>
      <c r="Y34" s="7"/>
      <c r="Z34" s="7"/>
      <c r="AA34" s="7"/>
      <c r="AB34" s="7"/>
      <c r="AC34" s="7"/>
    </row>
    <row r="35" s="37" customFormat="true" ht="15" hidden="false" customHeight="false" outlineLevel="0" collapsed="false">
      <c r="T35" s="39"/>
      <c r="U35" s="4"/>
      <c r="V35" s="26" t="n">
        <f aca="false">D15</f>
        <v>3.8</v>
      </c>
      <c r="W35" s="26" t="n">
        <f aca="false">E15</f>
        <v>264.80062758881</v>
      </c>
      <c r="X35" s="26" t="n">
        <f aca="false">E15-E14</f>
        <v>1.78925434737317</v>
      </c>
      <c r="Y35" s="7"/>
      <c r="Z35" s="7"/>
      <c r="AA35" s="7"/>
      <c r="AB35" s="7"/>
      <c r="AC35" s="7"/>
    </row>
    <row r="36" s="37" customFormat="true" ht="15" hidden="false" customHeight="false" outlineLevel="0" collapsed="false">
      <c r="T36" s="39"/>
      <c r="U36" s="4"/>
      <c r="V36" s="26" t="n">
        <f aca="false">D16</f>
        <v>3.9</v>
      </c>
      <c r="W36" s="26" t="n">
        <f aca="false">E16</f>
        <v>266.589881936183</v>
      </c>
      <c r="X36" s="26" t="n">
        <f aca="false">E16-E15</f>
        <v>1.78925434737317</v>
      </c>
      <c r="Y36" s="7"/>
      <c r="Z36" s="7"/>
      <c r="AA36" s="7"/>
      <c r="AB36" s="7"/>
      <c r="AC36" s="7"/>
    </row>
    <row r="37" s="37" customFormat="true" ht="15" hidden="false" customHeight="false" outlineLevel="0" collapsed="false">
      <c r="T37" s="39"/>
      <c r="U37" s="4"/>
      <c r="V37" s="26" t="n">
        <f aca="false">D17</f>
        <v>4</v>
      </c>
      <c r="W37" s="26" t="n">
        <f aca="false">E17</f>
        <v>268.379136283556</v>
      </c>
      <c r="X37" s="26" t="n">
        <f aca="false">E17-E16</f>
        <v>1.78925434737317</v>
      </c>
      <c r="Y37" s="4"/>
      <c r="Z37" s="7"/>
      <c r="AA37" s="39"/>
      <c r="AB37" s="39"/>
      <c r="AC37" s="39"/>
    </row>
    <row r="38" s="37" customFormat="true" ht="15" hidden="false" customHeight="false" outlineLevel="0" collapsed="false">
      <c r="T38" s="7"/>
      <c r="U38" s="4"/>
      <c r="V38" s="26" t="n">
        <f aca="false">D18</f>
        <v>4.1</v>
      </c>
      <c r="W38" s="26" t="n">
        <f aca="false">E18</f>
        <v>270.16839063093</v>
      </c>
      <c r="X38" s="26" t="n">
        <f aca="false">E18-E17</f>
        <v>1.78925434737317</v>
      </c>
      <c r="Y38" s="4"/>
      <c r="Z38" s="7"/>
      <c r="AA38" s="7"/>
    </row>
    <row r="39" s="37" customFormat="true" ht="15" hidden="false" customHeight="false" outlineLevel="0" collapsed="false">
      <c r="T39" s="7"/>
      <c r="U39" s="4"/>
      <c r="V39" s="26" t="n">
        <f aca="false">D19</f>
        <v>4.2</v>
      </c>
      <c r="W39" s="26" t="n">
        <f aca="false">E19</f>
        <v>271.957644978303</v>
      </c>
      <c r="X39" s="26" t="n">
        <f aca="false">E19-E18</f>
        <v>1.78925434737317</v>
      </c>
      <c r="Y39" s="4"/>
      <c r="Z39" s="7"/>
      <c r="AA39" s="7"/>
    </row>
    <row r="40" s="37" customFormat="true" ht="15" hidden="false" customHeight="false" outlineLevel="0" collapsed="false">
      <c r="T40" s="7"/>
      <c r="U40" s="4"/>
      <c r="V40" s="26" t="n">
        <f aca="false">D20</f>
        <v>4.3</v>
      </c>
      <c r="W40" s="26" t="n">
        <f aca="false">E20</f>
        <v>273.746899325676</v>
      </c>
      <c r="X40" s="26" t="n">
        <f aca="false">E20-E19</f>
        <v>1.78925434737317</v>
      </c>
      <c r="Y40" s="4"/>
      <c r="Z40" s="7"/>
      <c r="AA40" s="7"/>
    </row>
    <row r="41" s="37" customFormat="true" ht="15" hidden="false" customHeight="false" outlineLevel="0" collapsed="false">
      <c r="T41" s="7"/>
      <c r="U41" s="4"/>
      <c r="V41" s="26" t="n">
        <f aca="false">D21</f>
        <v>4.4</v>
      </c>
      <c r="W41" s="26" t="n">
        <f aca="false">E21</f>
        <v>275.536153673049</v>
      </c>
      <c r="X41" s="26" t="n">
        <f aca="false">E21-E20</f>
        <v>1.78925434737317</v>
      </c>
      <c r="Y41" s="4"/>
      <c r="Z41" s="7"/>
      <c r="AA41" s="7"/>
    </row>
    <row r="42" s="37" customFormat="true" ht="15" hidden="false" customHeight="false" outlineLevel="0" collapsed="false">
      <c r="T42" s="7"/>
      <c r="U42" s="4"/>
      <c r="V42" s="26" t="n">
        <f aca="false">D22</f>
        <v>4.5</v>
      </c>
      <c r="W42" s="26" t="n">
        <f aca="false">E22</f>
        <v>277.325408020422</v>
      </c>
      <c r="X42" s="26" t="n">
        <f aca="false">E22-E21</f>
        <v>1.78925434737317</v>
      </c>
      <c r="Y42" s="4"/>
      <c r="Z42" s="7"/>
      <c r="AA42" s="7"/>
    </row>
    <row r="43" s="37" customFormat="true" ht="15" hidden="false" customHeight="false" outlineLevel="0" collapsed="false">
      <c r="T43" s="7"/>
      <c r="U43" s="4"/>
      <c r="V43" s="26" t="n">
        <f aca="false">D23</f>
        <v>4.6</v>
      </c>
      <c r="W43" s="26" t="n">
        <f aca="false">E23</f>
        <v>279.114662367795</v>
      </c>
      <c r="X43" s="26" t="n">
        <f aca="false">E23-E22</f>
        <v>1.78925434737317</v>
      </c>
      <c r="Y43" s="4"/>
      <c r="Z43" s="7"/>
      <c r="AA43" s="7"/>
    </row>
    <row r="44" s="37" customFormat="true" ht="15" hidden="false" customHeight="false" outlineLevel="0" collapsed="false">
      <c r="T44" s="7"/>
      <c r="U44" s="4"/>
      <c r="V44" s="26" t="n">
        <f aca="false">D24</f>
        <v>4.7</v>
      </c>
      <c r="W44" s="26" t="n">
        <f aca="false">E24</f>
        <v>280.903916715169</v>
      </c>
      <c r="X44" s="26" t="n">
        <f aca="false">E24-E23</f>
        <v>1.78925434737317</v>
      </c>
      <c r="Y44" s="4"/>
      <c r="Z44" s="7"/>
      <c r="AA44" s="7"/>
    </row>
    <row r="45" s="37" customFormat="true" ht="15" hidden="false" customHeight="false" outlineLevel="0" collapsed="false">
      <c r="T45" s="7"/>
      <c r="U45" s="4"/>
      <c r="V45" s="26" t="n">
        <f aca="false">D25</f>
        <v>4.8</v>
      </c>
      <c r="W45" s="26" t="n">
        <f aca="false">E25</f>
        <v>282.693171062542</v>
      </c>
      <c r="X45" s="26" t="n">
        <f aca="false">E25-E24</f>
        <v>1.78925434737317</v>
      </c>
      <c r="Y45" s="4"/>
      <c r="Z45" s="7"/>
      <c r="AA45" s="7"/>
    </row>
    <row r="46" s="37" customFormat="true" ht="15" hidden="false" customHeight="false" outlineLevel="0" collapsed="false">
      <c r="T46" s="7"/>
      <c r="U46" s="4"/>
      <c r="V46" s="26" t="n">
        <f aca="false">D26</f>
        <v>4.9</v>
      </c>
      <c r="W46" s="26" t="n">
        <f aca="false">E26</f>
        <v>284.482425409915</v>
      </c>
      <c r="X46" s="26" t="n">
        <f aca="false">E26-E25</f>
        <v>1.78925434737317</v>
      </c>
      <c r="Y46" s="4"/>
      <c r="Z46" s="7"/>
      <c r="AA46" s="7"/>
    </row>
    <row r="47" s="37" customFormat="true" ht="15" hidden="false" customHeight="false" outlineLevel="0" collapsed="false">
      <c r="T47" s="7"/>
      <c r="U47" s="4"/>
      <c r="V47" s="26" t="n">
        <f aca="false">G7</f>
        <v>5</v>
      </c>
      <c r="W47" s="26" t="n">
        <f aca="false">H7</f>
        <v>286.271679757288</v>
      </c>
      <c r="X47" s="26" t="n">
        <f aca="false">H7-E26</f>
        <v>1.78925434737317</v>
      </c>
      <c r="Y47" s="4"/>
      <c r="Z47" s="7"/>
      <c r="AA47" s="7"/>
    </row>
    <row r="48" s="37" customFormat="true" ht="15" hidden="false" customHeight="false" outlineLevel="0" collapsed="false">
      <c r="T48" s="7"/>
      <c r="U48" s="4"/>
      <c r="V48" s="26" t="n">
        <f aca="false">G8</f>
        <v>5.1</v>
      </c>
      <c r="W48" s="26" t="n">
        <f aca="false">H8</f>
        <v>288.060934104661</v>
      </c>
      <c r="X48" s="26" t="n">
        <f aca="false">H8-H7</f>
        <v>1.78925434737317</v>
      </c>
      <c r="Y48" s="4"/>
      <c r="Z48" s="7"/>
      <c r="AA48" s="7"/>
    </row>
    <row r="49" s="37" customFormat="true" ht="15" hidden="false" customHeight="false" outlineLevel="0" collapsed="false">
      <c r="T49" s="7"/>
      <c r="U49" s="4"/>
      <c r="V49" s="26" t="n">
        <f aca="false">G9</f>
        <v>5.2</v>
      </c>
      <c r="W49" s="26" t="n">
        <f aca="false">H9</f>
        <v>289.850188452035</v>
      </c>
      <c r="X49" s="26" t="n">
        <f aca="false">H9-H8</f>
        <v>1.78925434737317</v>
      </c>
      <c r="Y49" s="4"/>
      <c r="Z49" s="7"/>
      <c r="AA49" s="7"/>
    </row>
    <row r="50" s="37" customFormat="true" ht="15" hidden="false" customHeight="false" outlineLevel="0" collapsed="false">
      <c r="T50" s="7"/>
      <c r="U50" s="4"/>
      <c r="V50" s="26" t="n">
        <f aca="false">G10</f>
        <v>5.3</v>
      </c>
      <c r="W50" s="26" t="n">
        <f aca="false">H10</f>
        <v>291.639442799408</v>
      </c>
      <c r="X50" s="26" t="n">
        <f aca="false">H10-H9</f>
        <v>1.78925434737317</v>
      </c>
      <c r="Y50" s="4"/>
      <c r="Z50" s="7"/>
      <c r="AA50" s="7"/>
    </row>
    <row r="51" s="37" customFormat="true" ht="15" hidden="false" customHeight="false" outlineLevel="0" collapsed="false">
      <c r="A51" s="26"/>
      <c r="B51" s="26"/>
      <c r="D51" s="36"/>
      <c r="T51" s="7"/>
      <c r="U51" s="4"/>
      <c r="V51" s="26" t="n">
        <f aca="false">G11</f>
        <v>5.4</v>
      </c>
      <c r="W51" s="26" t="n">
        <f aca="false">H11</f>
        <v>293.428697146781</v>
      </c>
      <c r="X51" s="26" t="n">
        <f aca="false">H11-H10</f>
        <v>1.78925434737317</v>
      </c>
      <c r="Y51" s="4"/>
      <c r="Z51" s="7"/>
      <c r="AA51" s="7"/>
    </row>
    <row r="52" s="37" customFormat="true" ht="15" hidden="false" customHeight="false" outlineLevel="0" collapsed="false">
      <c r="A52" s="26"/>
      <c r="B52" s="26"/>
      <c r="D52" s="36"/>
      <c r="T52" s="7"/>
      <c r="U52" s="4"/>
      <c r="V52" s="26" t="n">
        <f aca="false">G12</f>
        <v>5.5</v>
      </c>
      <c r="W52" s="26" t="n">
        <f aca="false">H12</f>
        <v>295.217951494154</v>
      </c>
      <c r="X52" s="26" t="n">
        <f aca="false">H12-H11</f>
        <v>1.78925434737317</v>
      </c>
      <c r="Y52" s="4"/>
      <c r="Z52" s="7"/>
      <c r="AA52" s="7"/>
    </row>
    <row r="53" s="37" customFormat="true" ht="15" hidden="false" customHeight="false" outlineLevel="0" collapsed="false">
      <c r="A53" s="26"/>
      <c r="B53" s="26"/>
      <c r="D53" s="36"/>
      <c r="T53" s="7"/>
      <c r="U53" s="4"/>
      <c r="V53" s="26" t="n">
        <f aca="false">G13</f>
        <v>5.6</v>
      </c>
      <c r="W53" s="26" t="n">
        <f aca="false">H13</f>
        <v>295.217951494154</v>
      </c>
      <c r="X53" s="26" t="n">
        <f aca="false">H13-H12</f>
        <v>0</v>
      </c>
      <c r="Y53" s="4"/>
      <c r="Z53" s="7"/>
      <c r="AA53" s="7"/>
    </row>
    <row r="54" s="37" customFormat="true" ht="15" hidden="false" customHeight="false" outlineLevel="0" collapsed="false">
      <c r="A54" s="26"/>
      <c r="B54" s="26"/>
      <c r="D54" s="36"/>
      <c r="T54" s="7"/>
      <c r="U54" s="4"/>
      <c r="V54" s="26" t="n">
        <f aca="false">G14</f>
        <v>5.7</v>
      </c>
      <c r="W54" s="26" t="n">
        <f aca="false">H14</f>
        <v>295.217951494154</v>
      </c>
      <c r="X54" s="26" t="n">
        <f aca="false">H14-H13</f>
        <v>0</v>
      </c>
      <c r="Y54" s="4"/>
      <c r="Z54" s="7"/>
      <c r="AA54" s="7"/>
    </row>
    <row r="55" s="37" customFormat="true" ht="15" hidden="false" customHeight="false" outlineLevel="0" collapsed="false">
      <c r="A55" s="26"/>
      <c r="B55" s="26"/>
      <c r="D55" s="36"/>
      <c r="T55" s="7"/>
      <c r="U55" s="4"/>
      <c r="V55" s="26" t="n">
        <f aca="false">G15</f>
        <v>5.8</v>
      </c>
      <c r="W55" s="26" t="n">
        <f aca="false">H15</f>
        <v>295.217951494154</v>
      </c>
      <c r="X55" s="26" t="n">
        <f aca="false">H15-H14</f>
        <v>0</v>
      </c>
      <c r="Y55" s="4"/>
      <c r="Z55" s="7"/>
      <c r="AA55" s="7"/>
    </row>
    <row r="56" s="37" customFormat="true" ht="15" hidden="false" customHeight="false" outlineLevel="0" collapsed="false">
      <c r="A56" s="26"/>
      <c r="B56" s="26"/>
      <c r="D56" s="36"/>
      <c r="T56" s="7"/>
      <c r="U56" s="4"/>
      <c r="V56" s="26" t="n">
        <f aca="false">G16</f>
        <v>5.9</v>
      </c>
      <c r="W56" s="26" t="n">
        <f aca="false">H16</f>
        <v>295.217951494154</v>
      </c>
      <c r="X56" s="26" t="n">
        <f aca="false">H16-H15</f>
        <v>0</v>
      </c>
      <c r="Y56" s="4"/>
      <c r="Z56" s="7"/>
      <c r="AA56" s="7"/>
    </row>
    <row r="57" s="37" customFormat="true" ht="15" hidden="false" customHeight="false" outlineLevel="0" collapsed="false">
      <c r="A57" s="26"/>
      <c r="B57" s="26"/>
      <c r="D57" s="36"/>
      <c r="T57" s="7"/>
      <c r="U57" s="4"/>
      <c r="V57" s="26" t="n">
        <f aca="false">G17</f>
        <v>6</v>
      </c>
      <c r="W57" s="26" t="n">
        <f aca="false">H17</f>
        <v>295.217951494154</v>
      </c>
      <c r="X57" s="26" t="n">
        <f aca="false">H17-H16</f>
        <v>0</v>
      </c>
      <c r="Y57" s="4"/>
      <c r="Z57" s="7"/>
      <c r="AA57" s="7"/>
    </row>
    <row r="58" s="37" customFormat="true" ht="15" hidden="false" customHeight="false" outlineLevel="0" collapsed="false">
      <c r="A58" s="26"/>
      <c r="B58" s="26"/>
      <c r="D58" s="36"/>
      <c r="T58" s="7"/>
      <c r="U58" s="4"/>
      <c r="V58" s="26" t="n">
        <f aca="false">G18</f>
        <v>6.1</v>
      </c>
      <c r="W58" s="26" t="n">
        <f aca="false">H18</f>
        <v>295.217951494154</v>
      </c>
      <c r="X58" s="26" t="n">
        <f aca="false">H18-H17</f>
        <v>0</v>
      </c>
      <c r="Y58" s="4"/>
      <c r="Z58" s="7"/>
      <c r="AA58" s="7"/>
    </row>
    <row r="59" s="37" customFormat="true" ht="15" hidden="false" customHeight="false" outlineLevel="0" collapsed="false">
      <c r="A59" s="40"/>
      <c r="B59" s="40"/>
      <c r="C59" s="0"/>
      <c r="D59" s="1"/>
      <c r="E59" s="0"/>
      <c r="F59" s="0"/>
      <c r="G59" s="0"/>
      <c r="H59" s="0"/>
      <c r="T59" s="7"/>
      <c r="U59" s="4"/>
      <c r="V59" s="26" t="n">
        <f aca="false">G19</f>
        <v>6.2</v>
      </c>
      <c r="W59" s="26" t="n">
        <f aca="false">H19</f>
        <v>295.217951494154</v>
      </c>
      <c r="X59" s="26" t="n">
        <f aca="false">H19-H18</f>
        <v>0</v>
      </c>
      <c r="Y59" s="4"/>
      <c r="Z59" s="7"/>
      <c r="AA59" s="7"/>
    </row>
    <row r="60" s="37" customFormat="true" ht="15" hidden="false" customHeight="false" outlineLevel="0" collapsed="false">
      <c r="A60" s="0"/>
      <c r="B60" s="0"/>
      <c r="C60" s="0"/>
      <c r="D60" s="1"/>
      <c r="E60" s="0"/>
      <c r="F60" s="0"/>
      <c r="G60" s="0"/>
      <c r="H60" s="0"/>
      <c r="T60" s="7"/>
      <c r="U60" s="4"/>
      <c r="V60" s="26" t="n">
        <f aca="false">G20</f>
        <v>6.3</v>
      </c>
      <c r="W60" s="26" t="n">
        <f aca="false">H20</f>
        <v>295.217951494154</v>
      </c>
      <c r="X60" s="26" t="n">
        <f aca="false">H20-H19</f>
        <v>0</v>
      </c>
      <c r="Y60" s="4"/>
      <c r="Z60" s="7"/>
      <c r="AA60" s="7"/>
    </row>
    <row r="61" s="37" customFormat="true" ht="15" hidden="false" customHeight="false" outlineLevel="0" collapsed="false">
      <c r="A61" s="0"/>
      <c r="B61" s="0"/>
      <c r="C61" s="0"/>
      <c r="D61" s="1"/>
      <c r="E61" s="0"/>
      <c r="F61" s="0"/>
      <c r="G61" s="0"/>
      <c r="H61" s="0"/>
      <c r="T61" s="7"/>
      <c r="U61" s="4"/>
      <c r="V61" s="26" t="n">
        <f aca="false">G21</f>
        <v>6.4</v>
      </c>
      <c r="W61" s="26" t="n">
        <f aca="false">H21</f>
        <v>295.217951494154</v>
      </c>
      <c r="X61" s="26" t="n">
        <f aca="false">H21-H20</f>
        <v>0</v>
      </c>
      <c r="Y61" s="4"/>
      <c r="Z61" s="7"/>
      <c r="AA61" s="7"/>
    </row>
    <row r="62" s="37" customFormat="true" ht="15" hidden="false" customHeight="false" outlineLevel="0" collapsed="false">
      <c r="A62" s="0"/>
      <c r="B62" s="0"/>
      <c r="C62" s="28"/>
      <c r="D62" s="1"/>
      <c r="E62" s="0"/>
      <c r="F62" s="0"/>
      <c r="G62" s="0"/>
      <c r="H62" s="0"/>
      <c r="T62" s="7"/>
      <c r="U62" s="4"/>
      <c r="V62" s="26" t="n">
        <f aca="false">G22</f>
        <v>6.50000000000001</v>
      </c>
      <c r="W62" s="26" t="n">
        <f aca="false">H22</f>
        <v>295.217951494154</v>
      </c>
      <c r="X62" s="26" t="n">
        <f aca="false">H22-H21</f>
        <v>0</v>
      </c>
      <c r="Y62" s="4"/>
      <c r="Z62" s="7"/>
      <c r="AA62" s="7"/>
    </row>
    <row r="63" s="37" customFormat="true" ht="15" hidden="false" customHeight="false" outlineLevel="0" collapsed="false">
      <c r="A63" s="0"/>
      <c r="B63" s="0"/>
      <c r="C63" s="28"/>
      <c r="D63" s="1"/>
      <c r="E63" s="0"/>
      <c r="F63" s="0"/>
      <c r="G63" s="0"/>
      <c r="H63" s="0"/>
      <c r="T63" s="7"/>
      <c r="U63" s="4"/>
      <c r="V63" s="26" t="n">
        <f aca="false">G23</f>
        <v>6.6</v>
      </c>
      <c r="W63" s="26" t="n">
        <f aca="false">H23</f>
        <v>295.217951494154</v>
      </c>
      <c r="X63" s="26" t="n">
        <f aca="false">H23-H22</f>
        <v>0</v>
      </c>
      <c r="Y63" s="4"/>
      <c r="Z63" s="7"/>
      <c r="AA63" s="7"/>
    </row>
    <row r="64" s="37" customFormat="true" ht="15" hidden="false" customHeight="false" outlineLevel="0" collapsed="false">
      <c r="A64" s="0"/>
      <c r="B64" s="0"/>
      <c r="C64" s="28"/>
      <c r="D64" s="1"/>
      <c r="E64" s="0"/>
      <c r="F64" s="0"/>
      <c r="G64" s="0"/>
      <c r="H64" s="0"/>
      <c r="T64" s="7"/>
      <c r="U64" s="4"/>
      <c r="V64" s="26" t="n">
        <f aca="false">G24</f>
        <v>6.7</v>
      </c>
      <c r="W64" s="26" t="n">
        <f aca="false">H24</f>
        <v>295.217951494154</v>
      </c>
      <c r="X64" s="26" t="n">
        <f aca="false">H24-H23</f>
        <v>0</v>
      </c>
      <c r="Y64" s="4"/>
      <c r="Z64" s="7"/>
      <c r="AA64" s="7"/>
    </row>
    <row r="65" s="37" customFormat="true" ht="15" hidden="false" customHeight="false" outlineLevel="0" collapsed="false">
      <c r="A65" s="0"/>
      <c r="B65" s="0"/>
      <c r="C65" s="28"/>
      <c r="D65" s="1"/>
      <c r="E65" s="0"/>
      <c r="F65" s="0"/>
      <c r="G65" s="0"/>
      <c r="H65" s="0"/>
      <c r="T65" s="7"/>
      <c r="U65" s="4"/>
      <c r="V65" s="26" t="n">
        <f aca="false">G25</f>
        <v>6.80000000000001</v>
      </c>
      <c r="W65" s="26" t="n">
        <f aca="false">H25</f>
        <v>295.217951494154</v>
      </c>
      <c r="X65" s="26" t="n">
        <f aca="false">H25-H24</f>
        <v>0</v>
      </c>
      <c r="Y65" s="4"/>
      <c r="Z65" s="7"/>
      <c r="AA65" s="7"/>
    </row>
    <row r="66" s="37" customFormat="true" ht="15" hidden="false" customHeight="false" outlineLevel="0" collapsed="false">
      <c r="A66" s="0"/>
      <c r="B66" s="0"/>
      <c r="C66" s="28"/>
      <c r="D66" s="1"/>
      <c r="E66" s="0"/>
      <c r="F66" s="0"/>
      <c r="G66" s="0"/>
      <c r="H66" s="0"/>
      <c r="T66" s="7"/>
      <c r="U66" s="4"/>
      <c r="V66" s="26" t="n">
        <f aca="false">G26</f>
        <v>6.90000000000001</v>
      </c>
      <c r="W66" s="26" t="n">
        <f aca="false">H26</f>
        <v>295.217951494154</v>
      </c>
      <c r="X66" s="26" t="n">
        <f aca="false">H26-H25</f>
        <v>0</v>
      </c>
      <c r="Y66" s="4"/>
      <c r="Z66" s="7"/>
      <c r="AA66" s="7"/>
    </row>
    <row r="67" s="37" customFormat="true" ht="15" hidden="false" customHeight="false" outlineLevel="0" collapsed="false">
      <c r="A67" s="0"/>
      <c r="B67" s="0"/>
      <c r="C67" s="28"/>
      <c r="D67" s="1"/>
      <c r="E67" s="0"/>
      <c r="F67" s="0"/>
      <c r="G67" s="0"/>
      <c r="H67" s="0"/>
      <c r="T67" s="7"/>
      <c r="U67" s="4"/>
      <c r="V67" s="26" t="n">
        <f aca="false">V66+0.1</f>
        <v>7.00000000000001</v>
      </c>
      <c r="W67" s="26" t="n">
        <f aca="false">W66</f>
        <v>295.217951494154</v>
      </c>
      <c r="X67" s="26" t="n">
        <f aca="false">X66</f>
        <v>0</v>
      </c>
      <c r="Y67" s="4"/>
      <c r="Z67" s="7"/>
      <c r="AA67" s="7"/>
    </row>
    <row r="68" s="37" customFormat="true" ht="15" hidden="false" customHeight="false" outlineLevel="0" collapsed="false">
      <c r="A68" s="0"/>
      <c r="B68" s="0"/>
      <c r="C68" s="28"/>
      <c r="D68" s="1"/>
      <c r="E68" s="0"/>
      <c r="F68" s="0"/>
      <c r="G68" s="0"/>
      <c r="H68" s="0"/>
      <c r="T68" s="7"/>
      <c r="U68" s="4"/>
      <c r="V68" s="26" t="n">
        <f aca="false">V67+0.1</f>
        <v>7.10000000000001</v>
      </c>
      <c r="W68" s="26" t="n">
        <f aca="false">W67</f>
        <v>295.217951494154</v>
      </c>
      <c r="X68" s="26" t="n">
        <f aca="false">X67</f>
        <v>0</v>
      </c>
      <c r="Y68" s="4"/>
      <c r="Z68" s="7"/>
      <c r="AA68" s="7"/>
    </row>
    <row r="69" s="37" customFormat="true" ht="15" hidden="false" customHeight="false" outlineLevel="0" collapsed="false">
      <c r="A69" s="26"/>
      <c r="B69" s="26"/>
      <c r="D69" s="36"/>
      <c r="T69" s="7"/>
      <c r="U69" s="4"/>
      <c r="V69" s="26" t="n">
        <f aca="false">V68+0.1</f>
        <v>7.20000000000001</v>
      </c>
      <c r="W69" s="26" t="n">
        <f aca="false">W68</f>
        <v>295.217951494154</v>
      </c>
      <c r="X69" s="26" t="n">
        <f aca="false">X68</f>
        <v>0</v>
      </c>
      <c r="Y69" s="4"/>
      <c r="Z69" s="7"/>
      <c r="AA69" s="7"/>
    </row>
    <row r="70" s="37" customFormat="true" ht="15" hidden="false" customHeight="false" outlineLevel="0" collapsed="false">
      <c r="A70" s="26"/>
      <c r="B70" s="26"/>
      <c r="D70" s="36"/>
      <c r="T70" s="7"/>
      <c r="U70" s="4"/>
      <c r="V70" s="26" t="n">
        <f aca="false">V69+0.1</f>
        <v>7.30000000000001</v>
      </c>
      <c r="W70" s="26" t="n">
        <f aca="false">W69</f>
        <v>295.217951494154</v>
      </c>
      <c r="X70" s="26" t="n">
        <f aca="false">X69</f>
        <v>0</v>
      </c>
      <c r="Y70" s="4"/>
      <c r="Z70" s="7"/>
      <c r="AA70" s="7"/>
    </row>
    <row r="71" s="37" customFormat="true" ht="15" hidden="false" customHeight="false" outlineLevel="0" collapsed="false">
      <c r="A71" s="26"/>
      <c r="B71" s="26"/>
      <c r="D71" s="36"/>
      <c r="T71" s="7"/>
      <c r="U71" s="4"/>
      <c r="V71" s="26" t="n">
        <f aca="false">V70+0.1</f>
        <v>7.40000000000001</v>
      </c>
      <c r="W71" s="26" t="n">
        <f aca="false">W70</f>
        <v>295.217951494154</v>
      </c>
      <c r="X71" s="26" t="n">
        <f aca="false">X70</f>
        <v>0</v>
      </c>
      <c r="Y71" s="4"/>
      <c r="Z71" s="7"/>
      <c r="AA71" s="7"/>
    </row>
    <row r="72" s="37" customFormat="true" ht="15" hidden="false" customHeight="false" outlineLevel="0" collapsed="false">
      <c r="A72" s="26"/>
      <c r="B72" s="26"/>
      <c r="D72" s="36"/>
      <c r="T72" s="7"/>
      <c r="U72" s="4"/>
      <c r="V72" s="26" t="n">
        <f aca="false">V71+0.1</f>
        <v>7.50000000000001</v>
      </c>
      <c r="W72" s="26" t="n">
        <f aca="false">W71</f>
        <v>295.217951494154</v>
      </c>
      <c r="X72" s="26" t="n">
        <f aca="false">X71</f>
        <v>0</v>
      </c>
      <c r="Y72" s="4"/>
      <c r="Z72" s="7"/>
      <c r="AA72" s="7"/>
    </row>
    <row r="73" s="37" customFormat="true" ht="15" hidden="false" customHeight="false" outlineLevel="0" collapsed="false">
      <c r="A73" s="26"/>
      <c r="B73" s="26"/>
      <c r="D73" s="36"/>
      <c r="T73" s="7"/>
      <c r="U73" s="4"/>
      <c r="V73" s="26" t="n">
        <f aca="false">V72+0.1</f>
        <v>7.60000000000001</v>
      </c>
      <c r="W73" s="26" t="n">
        <f aca="false">W72</f>
        <v>295.217951494154</v>
      </c>
      <c r="X73" s="26" t="n">
        <f aca="false">X72</f>
        <v>0</v>
      </c>
      <c r="Y73" s="4"/>
      <c r="Z73" s="7"/>
      <c r="AA73" s="7"/>
    </row>
    <row r="74" s="37" customFormat="true" ht="15" hidden="false" customHeight="false" outlineLevel="0" collapsed="false">
      <c r="A74" s="26"/>
      <c r="B74" s="26"/>
      <c r="D74" s="36"/>
      <c r="T74" s="7"/>
      <c r="U74" s="4"/>
      <c r="V74" s="26" t="n">
        <f aca="false">V73+0.1</f>
        <v>7.70000000000001</v>
      </c>
      <c r="W74" s="26" t="n">
        <f aca="false">W73</f>
        <v>295.217951494154</v>
      </c>
      <c r="X74" s="26" t="n">
        <f aca="false">X73</f>
        <v>0</v>
      </c>
      <c r="Y74" s="4"/>
      <c r="Z74" s="7"/>
      <c r="AA74" s="7"/>
    </row>
    <row r="75" customFormat="false" ht="15" hidden="false" customHeight="false" outlineLevel="0" collapsed="false">
      <c r="A75" s="26"/>
      <c r="B75" s="26"/>
      <c r="C75" s="37"/>
      <c r="D75" s="36"/>
      <c r="E75" s="37"/>
      <c r="F75" s="37"/>
      <c r="G75" s="37"/>
      <c r="H75" s="37"/>
      <c r="V75" s="26" t="n">
        <f aca="false">V74+0.1</f>
        <v>7.80000000000001</v>
      </c>
      <c r="W75" s="26" t="n">
        <f aca="false">W74</f>
        <v>295.217951494154</v>
      </c>
      <c r="X75" s="26" t="n">
        <f aca="false">X74</f>
        <v>0</v>
      </c>
    </row>
    <row r="76" customFormat="false" ht="15" hidden="false" customHeight="false" outlineLevel="0" collapsed="false">
      <c r="A76" s="26"/>
      <c r="B76" s="26"/>
      <c r="C76" s="37"/>
      <c r="D76" s="36"/>
      <c r="E76" s="37"/>
      <c r="F76" s="37"/>
      <c r="G76" s="37"/>
      <c r="H76" s="37"/>
      <c r="V76" s="26" t="n">
        <f aca="false">V75+0.1</f>
        <v>7.90000000000001</v>
      </c>
      <c r="W76" s="26" t="n">
        <f aca="false">W75</f>
        <v>295.217951494154</v>
      </c>
      <c r="X76" s="26" t="n">
        <f aca="false">X75</f>
        <v>0</v>
      </c>
    </row>
    <row r="77" customFormat="false" ht="15" hidden="false" customHeight="false" outlineLevel="0" collapsed="false">
      <c r="A77" s="26"/>
      <c r="B77" s="26"/>
      <c r="C77" s="37"/>
      <c r="D77" s="36"/>
      <c r="E77" s="37"/>
      <c r="F77" s="37"/>
      <c r="G77" s="37"/>
      <c r="H77" s="37"/>
      <c r="V77" s="26" t="n">
        <f aca="false">V76+0.1</f>
        <v>8.00000000000001</v>
      </c>
      <c r="W77" s="26" t="n">
        <f aca="false">W76</f>
        <v>295.217951494154</v>
      </c>
      <c r="X77" s="26" t="n">
        <f aca="false">X76</f>
        <v>0</v>
      </c>
    </row>
    <row r="78" customFormat="false" ht="15" hidden="false" customHeight="false" outlineLevel="0" collapsed="false">
      <c r="A78" s="26"/>
      <c r="B78" s="26"/>
      <c r="C78" s="37"/>
      <c r="D78" s="36"/>
      <c r="E78" s="37"/>
      <c r="F78" s="37"/>
      <c r="G78" s="37"/>
      <c r="H78" s="37"/>
      <c r="V78" s="26" t="n">
        <f aca="false">V77+0.1</f>
        <v>8.10000000000001</v>
      </c>
      <c r="W78" s="26" t="n">
        <f aca="false">W77</f>
        <v>295.217951494154</v>
      </c>
      <c r="X78" s="26" t="n">
        <f aca="false">X77</f>
        <v>0</v>
      </c>
    </row>
    <row r="79" customFormat="false" ht="15" hidden="false" customHeight="false" outlineLevel="0" collapsed="false">
      <c r="A79" s="26"/>
      <c r="B79" s="26"/>
      <c r="C79" s="37"/>
      <c r="D79" s="36"/>
      <c r="E79" s="37"/>
      <c r="F79" s="37"/>
      <c r="G79" s="37"/>
      <c r="H79" s="37"/>
      <c r="V79" s="26" t="n">
        <f aca="false">V78+0.1</f>
        <v>8.20000000000001</v>
      </c>
      <c r="W79" s="26" t="n">
        <f aca="false">W78</f>
        <v>295.217951494154</v>
      </c>
      <c r="X79" s="26" t="n">
        <f aca="false">X78</f>
        <v>0</v>
      </c>
    </row>
    <row r="80" customFormat="false" ht="15" hidden="false" customHeight="false" outlineLevel="0" collapsed="false">
      <c r="A80" s="26"/>
      <c r="B80" s="26"/>
      <c r="C80" s="37"/>
      <c r="D80" s="36"/>
      <c r="E80" s="37"/>
      <c r="F80" s="37"/>
      <c r="G80" s="37"/>
      <c r="H80" s="37"/>
      <c r="V80" s="26" t="n">
        <f aca="false">V79+0.1</f>
        <v>8.30000000000001</v>
      </c>
      <c r="W80" s="26" t="n">
        <f aca="false">W79</f>
        <v>295.217951494154</v>
      </c>
      <c r="X80" s="26" t="n">
        <f aca="false">X79</f>
        <v>0</v>
      </c>
    </row>
    <row r="81" customFormat="false" ht="15" hidden="false" customHeight="false" outlineLevel="0" collapsed="false">
      <c r="A81" s="26"/>
      <c r="B81" s="26"/>
      <c r="C81" s="37"/>
      <c r="D81" s="36"/>
      <c r="E81" s="37"/>
      <c r="F81" s="37"/>
      <c r="G81" s="37"/>
      <c r="H81" s="37"/>
      <c r="V81" s="26" t="n">
        <f aca="false">V80+0.1</f>
        <v>8.40000000000001</v>
      </c>
      <c r="W81" s="26" t="n">
        <f aca="false">W80</f>
        <v>295.217951494154</v>
      </c>
      <c r="X81" s="26" t="n">
        <f aca="false">X80</f>
        <v>0</v>
      </c>
    </row>
    <row r="82" customFormat="false" ht="15" hidden="false" customHeight="false" outlineLevel="0" collapsed="false">
      <c r="A82" s="40"/>
      <c r="B82" s="40"/>
      <c r="V82" s="26" t="n">
        <f aca="false">V81+0.1</f>
        <v>8.50000000000001</v>
      </c>
      <c r="W82" s="26" t="n">
        <f aca="false">W81</f>
        <v>295.217951494154</v>
      </c>
      <c r="X82" s="26" t="n">
        <f aca="false">X81</f>
        <v>0</v>
      </c>
    </row>
    <row r="83" customFormat="false" ht="15" hidden="false" customHeight="false" outlineLevel="0" collapsed="false">
      <c r="V83" s="26"/>
    </row>
    <row r="84" customFormat="false" ht="15" hidden="false" customHeight="false" outlineLevel="0" collapsed="false">
      <c r="V84" s="26"/>
    </row>
    <row r="85" customFormat="false" ht="15" hidden="false" customHeight="false" outlineLevel="0" collapsed="false">
      <c r="C85" s="28"/>
      <c r="V85" s="26"/>
    </row>
    <row r="86" customFormat="false" ht="15" hidden="false" customHeight="false" outlineLevel="0" collapsed="false">
      <c r="C86" s="28"/>
      <c r="V86" s="26"/>
    </row>
    <row r="87" customFormat="false" ht="15" hidden="false" customHeight="false" outlineLevel="0" collapsed="false">
      <c r="C87" s="28"/>
      <c r="V87" s="26"/>
    </row>
    <row r="88" customFormat="false" ht="15" hidden="false" customHeight="false" outlineLevel="0" collapsed="false">
      <c r="C88" s="28"/>
      <c r="V88" s="26"/>
    </row>
    <row r="89" customFormat="false" ht="15" hidden="false" customHeight="false" outlineLevel="0" collapsed="false">
      <c r="C89" s="28"/>
      <c r="V89" s="26"/>
    </row>
    <row r="90" customFormat="false" ht="15" hidden="false" customHeight="false" outlineLevel="0" collapsed="false">
      <c r="C90" s="28"/>
      <c r="V90" s="26"/>
    </row>
    <row r="91" customFormat="false" ht="15" hidden="false" customHeight="false" outlineLevel="0" collapsed="false">
      <c r="C91" s="28"/>
      <c r="V91" s="26"/>
    </row>
    <row r="92" customFormat="false" ht="15" hidden="false" customHeight="false" outlineLevel="0" collapsed="false">
      <c r="C92" s="28"/>
      <c r="V92" s="26"/>
    </row>
    <row r="93" customFormat="false" ht="15" hidden="false" customHeight="false" outlineLevel="0" collapsed="false">
      <c r="C93" s="28"/>
      <c r="V93" s="26"/>
    </row>
    <row r="94" customFormat="false" ht="15" hidden="false" customHeight="false" outlineLevel="0" collapsed="false">
      <c r="C94" s="28"/>
      <c r="V94" s="26"/>
    </row>
    <row r="95" customFormat="false" ht="15" hidden="false" customHeight="false" outlineLevel="0" collapsed="false">
      <c r="C95" s="28"/>
      <c r="V95" s="26"/>
    </row>
    <row r="96" customFormat="false" ht="15" hidden="false" customHeight="false" outlineLevel="0" collapsed="false">
      <c r="C96" s="28"/>
      <c r="V96" s="26"/>
    </row>
    <row r="97" customFormat="false" ht="15" hidden="false" customHeight="false" outlineLevel="0" collapsed="false">
      <c r="C97" s="28"/>
      <c r="V97" s="26"/>
    </row>
    <row r="98" customFormat="false" ht="15" hidden="false" customHeight="false" outlineLevel="0" collapsed="false">
      <c r="C98" s="28"/>
      <c r="V98" s="26"/>
    </row>
    <row r="99" customFormat="false" ht="15" hidden="false" customHeight="false" outlineLevel="0" collapsed="false">
      <c r="C99" s="28"/>
      <c r="V99" s="26"/>
    </row>
    <row r="100" customFormat="false" ht="15" hidden="false" customHeight="false" outlineLevel="0" collapsed="false">
      <c r="C100" s="28"/>
      <c r="V100" s="26"/>
    </row>
    <row r="101" customFormat="false" ht="15" hidden="false" customHeight="false" outlineLevel="0" collapsed="false">
      <c r="C101" s="28"/>
      <c r="V101" s="26"/>
    </row>
    <row r="102" customFormat="false" ht="15" hidden="false" customHeight="false" outlineLevel="0" collapsed="false">
      <c r="C102" s="28"/>
      <c r="V102" s="26"/>
    </row>
    <row r="103" customFormat="false" ht="15" hidden="false" customHeight="false" outlineLevel="0" collapsed="false">
      <c r="C103" s="28"/>
      <c r="V103" s="26"/>
    </row>
    <row r="104" customFormat="false" ht="15" hidden="false" customHeight="false" outlineLevel="0" collapsed="false">
      <c r="C104" s="28"/>
      <c r="V104" s="26"/>
    </row>
    <row r="105" customFormat="false" ht="15" hidden="false" customHeight="false" outlineLevel="0" collapsed="false">
      <c r="C105" s="28"/>
      <c r="V105" s="26"/>
    </row>
    <row r="106" customFormat="false" ht="15" hidden="false" customHeight="false" outlineLevel="0" collapsed="false">
      <c r="C106" s="28"/>
      <c r="V106" s="26"/>
    </row>
    <row r="107" customFormat="false" ht="15" hidden="false" customHeight="false" outlineLevel="0" collapsed="false">
      <c r="C107" s="28"/>
      <c r="V107" s="26"/>
    </row>
    <row r="108" customFormat="false" ht="15" hidden="false" customHeight="false" outlineLevel="0" collapsed="false">
      <c r="C108" s="28"/>
      <c r="V108" s="26"/>
    </row>
    <row r="109" customFormat="false" ht="15" hidden="false" customHeight="false" outlineLevel="0" collapsed="false">
      <c r="C109" s="28"/>
      <c r="V109" s="26"/>
    </row>
    <row r="110" customFormat="false" ht="15" hidden="false" customHeight="false" outlineLevel="0" collapsed="false">
      <c r="C110" s="28"/>
      <c r="V110" s="26"/>
    </row>
    <row r="111" customFormat="false" ht="15" hidden="false" customHeight="false" outlineLevel="0" collapsed="false">
      <c r="C111" s="28"/>
      <c r="V111" s="26"/>
    </row>
    <row r="112" customFormat="false" ht="15" hidden="false" customHeight="false" outlineLevel="0" collapsed="false">
      <c r="C112" s="28"/>
      <c r="V112" s="26"/>
    </row>
    <row r="113" customFormat="false" ht="15" hidden="false" customHeight="false" outlineLevel="0" collapsed="false">
      <c r="C113" s="28"/>
      <c r="V113" s="26"/>
    </row>
    <row r="114" customFormat="false" ht="15" hidden="false" customHeight="false" outlineLevel="0" collapsed="false">
      <c r="C114" s="28"/>
      <c r="V114" s="26"/>
    </row>
    <row r="115" customFormat="false" ht="15" hidden="false" customHeight="false" outlineLevel="0" collapsed="false">
      <c r="C115" s="28"/>
      <c r="V115" s="26"/>
    </row>
    <row r="116" customFormat="false" ht="15" hidden="false" customHeight="false" outlineLevel="0" collapsed="false">
      <c r="C116" s="28"/>
      <c r="V116" s="26"/>
    </row>
    <row r="117" customFormat="false" ht="15" hidden="false" customHeight="false" outlineLevel="0" collapsed="false">
      <c r="C117" s="28"/>
      <c r="V117" s="26"/>
    </row>
    <row r="118" customFormat="false" ht="15" hidden="false" customHeight="false" outlineLevel="0" collapsed="false">
      <c r="A118" s="28"/>
      <c r="B118" s="28"/>
      <c r="C118" s="28"/>
      <c r="V118" s="26"/>
    </row>
    <row r="119" customFormat="false" ht="15" hidden="false" customHeight="false" outlineLevel="0" collapsed="false">
      <c r="A119" s="28"/>
      <c r="B119" s="28"/>
      <c r="C119" s="28"/>
      <c r="V119" s="26"/>
    </row>
    <row r="120" customFormat="false" ht="15" hidden="false" customHeight="false" outlineLevel="0" collapsed="false">
      <c r="A120" s="28"/>
      <c r="B120" s="28"/>
      <c r="C120" s="28"/>
      <c r="V120" s="26"/>
    </row>
    <row r="121" customFormat="false" ht="15" hidden="false" customHeight="false" outlineLevel="0" collapsed="false">
      <c r="A121" s="28"/>
      <c r="B121" s="28"/>
      <c r="C121" s="28"/>
      <c r="V121" s="26"/>
    </row>
    <row r="122" customFormat="false" ht="15" hidden="false" customHeight="false" outlineLevel="0" collapsed="false">
      <c r="A122" s="28"/>
      <c r="B122" s="28"/>
      <c r="C122" s="28"/>
      <c r="V122" s="26"/>
    </row>
    <row r="123" customFormat="false" ht="15" hidden="false" customHeight="false" outlineLevel="0" collapsed="false">
      <c r="A123" s="28"/>
      <c r="B123" s="28"/>
      <c r="C123" s="28"/>
      <c r="V123" s="26"/>
    </row>
    <row r="124" customFormat="false" ht="15" hidden="false" customHeight="false" outlineLevel="0" collapsed="false">
      <c r="A124" s="28"/>
      <c r="B124" s="28"/>
      <c r="C124" s="28"/>
      <c r="V124" s="26"/>
    </row>
    <row r="125" customFormat="false" ht="15" hidden="false" customHeight="false" outlineLevel="0" collapsed="false">
      <c r="A125" s="28"/>
      <c r="B125" s="28"/>
      <c r="C125" s="28"/>
      <c r="V125" s="26"/>
    </row>
    <row r="126" customFormat="false" ht="15" hidden="false" customHeight="false" outlineLevel="0" collapsed="false">
      <c r="A126" s="28"/>
      <c r="B126" s="28"/>
      <c r="C126" s="28"/>
      <c r="V126" s="26"/>
    </row>
    <row r="127" customFormat="false" ht="15" hidden="false" customHeight="false" outlineLevel="0" collapsed="false">
      <c r="A127" s="28"/>
      <c r="B127" s="28"/>
      <c r="C127" s="28"/>
      <c r="V127" s="26"/>
    </row>
    <row r="128" customFormat="false" ht="15" hidden="false" customHeight="false" outlineLevel="0" collapsed="false">
      <c r="A128" s="28"/>
      <c r="B128" s="28"/>
      <c r="C128" s="28"/>
      <c r="V128" s="26"/>
    </row>
    <row r="129" customFormat="false" ht="15" hidden="false" customHeight="false" outlineLevel="0" collapsed="false">
      <c r="A129" s="28"/>
      <c r="B129" s="28"/>
      <c r="C129" s="28"/>
      <c r="V129" s="26"/>
    </row>
    <row r="130" customFormat="false" ht="15" hidden="false" customHeight="false" outlineLevel="0" collapsed="false">
      <c r="A130" s="28"/>
      <c r="B130" s="28"/>
      <c r="C130" s="28"/>
      <c r="V130" s="26"/>
    </row>
    <row r="131" customFormat="false" ht="15" hidden="false" customHeight="false" outlineLevel="0" collapsed="false">
      <c r="A131" s="28"/>
      <c r="B131" s="28"/>
      <c r="C131" s="28"/>
      <c r="V131" s="26"/>
    </row>
    <row r="132" customFormat="false" ht="15" hidden="false" customHeight="false" outlineLevel="0" collapsed="false">
      <c r="A132" s="28"/>
      <c r="B132" s="28"/>
      <c r="C132" s="28"/>
      <c r="V132" s="26"/>
    </row>
    <row r="133" customFormat="false" ht="15" hidden="false" customHeight="false" outlineLevel="0" collapsed="false">
      <c r="A133" s="28"/>
      <c r="B133" s="28"/>
      <c r="C133" s="28"/>
      <c r="V133" s="26"/>
    </row>
    <row r="134" customFormat="false" ht="15" hidden="false" customHeight="false" outlineLevel="0" collapsed="false">
      <c r="A134" s="28"/>
      <c r="B134" s="28"/>
      <c r="C134" s="28"/>
      <c r="V134" s="26"/>
    </row>
    <row r="135" customFormat="false" ht="15" hidden="false" customHeight="false" outlineLevel="0" collapsed="false">
      <c r="A135" s="28"/>
      <c r="B135" s="28"/>
      <c r="C135" s="28"/>
      <c r="V135" s="26"/>
    </row>
    <row r="136" customFormat="false" ht="15" hidden="false" customHeight="false" outlineLevel="0" collapsed="false">
      <c r="A136" s="28"/>
      <c r="B136" s="28"/>
      <c r="C136" s="28"/>
      <c r="V136" s="26"/>
    </row>
    <row r="137" customFormat="false" ht="15" hidden="false" customHeight="false" outlineLevel="0" collapsed="false">
      <c r="A137" s="28"/>
      <c r="B137" s="28"/>
      <c r="C137" s="28"/>
      <c r="V137" s="26"/>
    </row>
    <row r="138" customFormat="false" ht="15" hidden="false" customHeight="false" outlineLevel="0" collapsed="false">
      <c r="A138" s="28"/>
      <c r="B138" s="28"/>
      <c r="C138" s="28"/>
      <c r="V138" s="26"/>
    </row>
    <row r="139" customFormat="false" ht="15" hidden="false" customHeight="false" outlineLevel="0" collapsed="false">
      <c r="A139" s="28"/>
      <c r="B139" s="28"/>
      <c r="C139" s="28"/>
      <c r="V139" s="26"/>
    </row>
    <row r="140" customFormat="false" ht="15" hidden="false" customHeight="false" outlineLevel="0" collapsed="false">
      <c r="A140" s="28"/>
      <c r="B140" s="28"/>
      <c r="C140" s="28"/>
      <c r="V140" s="26"/>
    </row>
    <row r="141" customFormat="false" ht="15" hidden="false" customHeight="false" outlineLevel="0" collapsed="false">
      <c r="A141" s="28"/>
      <c r="B141" s="28"/>
      <c r="C141" s="28"/>
      <c r="V141" s="26"/>
    </row>
    <row r="142" customFormat="false" ht="15" hidden="false" customHeight="false" outlineLevel="0" collapsed="false">
      <c r="A142" s="28"/>
      <c r="B142" s="28"/>
      <c r="C142" s="28"/>
      <c r="V142" s="26"/>
    </row>
    <row r="143" customFormat="false" ht="15" hidden="false" customHeight="false" outlineLevel="0" collapsed="false">
      <c r="A143" s="28"/>
      <c r="B143" s="28"/>
      <c r="C143" s="28"/>
      <c r="V143" s="26"/>
    </row>
    <row r="144" customFormat="false" ht="15" hidden="false" customHeight="false" outlineLevel="0" collapsed="false">
      <c r="A144" s="28"/>
      <c r="B144" s="28"/>
      <c r="C144" s="28"/>
      <c r="V144" s="26"/>
    </row>
    <row r="145" customFormat="false" ht="15" hidden="false" customHeight="false" outlineLevel="0" collapsed="false">
      <c r="A145" s="28"/>
      <c r="B145" s="28"/>
      <c r="C145" s="28"/>
    </row>
    <row r="146" customFormat="false" ht="15" hidden="false" customHeight="false" outlineLevel="0" collapsed="false">
      <c r="A146" s="28"/>
      <c r="B146" s="28"/>
      <c r="C146" s="28"/>
    </row>
    <row r="147" customFormat="false" ht="15" hidden="false" customHeight="false" outlineLevel="0" collapsed="false">
      <c r="A147" s="28"/>
      <c r="B147" s="28"/>
      <c r="C147" s="28"/>
    </row>
    <row r="148" customFormat="false" ht="15" hidden="false" customHeight="false" outlineLevel="0" collapsed="false">
      <c r="A148" s="28"/>
      <c r="B148" s="28"/>
      <c r="C148" s="28"/>
    </row>
    <row r="149" customFormat="false" ht="15" hidden="false" customHeight="false" outlineLevel="0" collapsed="false">
      <c r="A149" s="28"/>
      <c r="B149" s="28"/>
      <c r="C149" s="28"/>
    </row>
    <row r="150" customFormat="false" ht="15" hidden="false" customHeight="false" outlineLevel="0" collapsed="false">
      <c r="A150" s="28"/>
      <c r="B150" s="28"/>
      <c r="C150" s="28"/>
    </row>
    <row r="151" customFormat="false" ht="15" hidden="false" customHeight="false" outlineLevel="0" collapsed="false">
      <c r="A151" s="28"/>
      <c r="B151" s="28"/>
      <c r="C151" s="28"/>
    </row>
    <row r="152" customFormat="false" ht="15" hidden="false" customHeight="false" outlineLevel="0" collapsed="false">
      <c r="A152" s="28"/>
      <c r="B152" s="28"/>
      <c r="C152" s="28"/>
    </row>
    <row r="153" customFormat="false" ht="15" hidden="false" customHeight="false" outlineLevel="0" collapsed="false">
      <c r="A153" s="28"/>
      <c r="B153" s="28"/>
      <c r="C153" s="28"/>
    </row>
    <row r="154" customFormat="false" ht="15" hidden="false" customHeight="false" outlineLevel="0" collapsed="false">
      <c r="A154" s="28"/>
      <c r="B154" s="28"/>
      <c r="C154" s="28"/>
    </row>
    <row r="155" customFormat="false" ht="15" hidden="false" customHeight="false" outlineLevel="0" collapsed="false">
      <c r="A155" s="28"/>
      <c r="B155" s="28"/>
      <c r="C155" s="28"/>
    </row>
    <row r="156" customFormat="false" ht="15" hidden="false" customHeight="false" outlineLevel="0" collapsed="false">
      <c r="A156" s="28"/>
      <c r="B156" s="28"/>
      <c r="C156" s="28"/>
    </row>
    <row r="157" customFormat="false" ht="15" hidden="false" customHeight="false" outlineLevel="0" collapsed="false">
      <c r="A157" s="28"/>
      <c r="B157" s="28"/>
      <c r="C157" s="28"/>
    </row>
    <row r="158" customFormat="false" ht="15" hidden="false" customHeight="false" outlineLevel="0" collapsed="false">
      <c r="A158" s="28"/>
      <c r="B158" s="28"/>
      <c r="C158" s="28"/>
    </row>
    <row r="159" customFormat="false" ht="15" hidden="false" customHeight="false" outlineLevel="0" collapsed="false">
      <c r="A159" s="28"/>
      <c r="B159" s="28"/>
      <c r="C159" s="28"/>
    </row>
    <row r="160" customFormat="false" ht="15" hidden="false" customHeight="false" outlineLevel="0" collapsed="false">
      <c r="A160" s="28"/>
      <c r="B160" s="28"/>
      <c r="C160" s="28"/>
    </row>
    <row r="161" customFormat="false" ht="15" hidden="false" customHeight="false" outlineLevel="0" collapsed="false">
      <c r="A161" s="28"/>
      <c r="B161" s="28"/>
      <c r="C161" s="28"/>
    </row>
  </sheetData>
  <sheetProtection sheet="true"/>
  <mergeCells count="6">
    <mergeCell ref="A1:E1"/>
    <mergeCell ref="A2:E2"/>
    <mergeCell ref="A3:E3"/>
    <mergeCell ref="J4:M4"/>
    <mergeCell ref="J5:M5"/>
    <mergeCell ref="V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41"/>
    <col collapsed="false" customWidth="true" hidden="false" outlineLevel="0" max="3" min="3" style="0" width="3.56"/>
    <col collapsed="false" customWidth="true" hidden="false" outlineLevel="0" max="4" min="4" style="1" width="5.41"/>
    <col collapsed="false" customWidth="true" hidden="false" outlineLevel="0" max="5" min="5" style="0" width="11.28"/>
    <col collapsed="false" customWidth="true" hidden="false" outlineLevel="0" max="6" min="6" style="0" width="3.14"/>
    <col collapsed="false" customWidth="true" hidden="false" outlineLevel="0" max="8" min="8" style="0" width="8.56"/>
    <col collapsed="false" customWidth="true" hidden="false" outlineLevel="0" max="10" min="10" style="0" width="6.41"/>
    <col collapsed="false" customWidth="true" hidden="false" outlineLevel="0" max="20" min="20" style="0" width="8.56"/>
    <col collapsed="false" customWidth="true" hidden="false" outlineLevel="0" max="21" min="21" style="2" width="3.99"/>
    <col collapsed="false" customWidth="true" hidden="false" outlineLevel="0" max="23" min="22" style="0" width="8.56"/>
    <col collapsed="false" customWidth="true" hidden="false" outlineLevel="0" max="24" min="24" style="37" width="6.85"/>
    <col collapsed="false" customWidth="true" hidden="false" outlineLevel="0" max="26" min="25" style="0" width="9.14"/>
  </cols>
  <sheetData>
    <row r="1" customFormat="false" ht="26.25" hidden="false" customHeight="false" outlineLevel="0" collapsed="false">
      <c r="A1" s="5" t="s">
        <v>10</v>
      </c>
      <c r="B1" s="5"/>
      <c r="C1" s="5"/>
      <c r="D1" s="5"/>
      <c r="E1" s="5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</row>
    <row r="3" customFormat="false" ht="15" hidden="false" customHeight="false" outlineLevel="0" collapsed="false">
      <c r="A3" s="10" t="s">
        <v>11</v>
      </c>
      <c r="B3" s="10"/>
      <c r="C3" s="10"/>
      <c r="D3" s="10"/>
      <c r="E3" s="10"/>
    </row>
    <row r="4" customFormat="false" ht="15" hidden="false" customHeight="false" outlineLevel="0" collapsed="false">
      <c r="J4" s="11" t="s">
        <v>3</v>
      </c>
      <c r="K4" s="11"/>
      <c r="L4" s="11"/>
      <c r="M4" s="11"/>
      <c r="N4" s="12" t="n">
        <f aca="false">X8</f>
        <v>3.51118417017446</v>
      </c>
      <c r="O4" s="13" t="s">
        <v>4</v>
      </c>
      <c r="V4" s="3"/>
      <c r="W4" s="3"/>
      <c r="X4" s="4"/>
    </row>
    <row r="5" customFormat="false" ht="15" hidden="false" customHeight="false" outlineLevel="0" collapsed="false">
      <c r="A5" s="14" t="s">
        <v>5</v>
      </c>
      <c r="B5" s="14" t="s">
        <v>4</v>
      </c>
      <c r="C5" s="14"/>
      <c r="D5" s="14" t="s">
        <v>5</v>
      </c>
      <c r="E5" s="14" t="s">
        <v>4</v>
      </c>
      <c r="F5" s="14"/>
      <c r="G5" s="14" t="s">
        <v>5</v>
      </c>
      <c r="H5" s="14" t="s">
        <v>4</v>
      </c>
      <c r="J5" s="11" t="s">
        <v>12</v>
      </c>
      <c r="K5" s="11"/>
      <c r="L5" s="11"/>
      <c r="M5" s="11"/>
      <c r="N5" s="12" t="n">
        <f aca="false">X33</f>
        <v>1.53614307445133</v>
      </c>
      <c r="O5" s="13" t="s">
        <v>4</v>
      </c>
      <c r="V5" s="41" t="s">
        <v>7</v>
      </c>
      <c r="W5" s="41"/>
      <c r="X5" s="41"/>
    </row>
    <row r="6" customFormat="false" ht="15" hidden="false" customHeight="false" outlineLevel="0" collapsed="false">
      <c r="A6" s="16" t="s">
        <v>8</v>
      </c>
      <c r="B6" s="17" t="n">
        <v>133.58348941875</v>
      </c>
      <c r="C6" s="17"/>
      <c r="D6" s="18"/>
      <c r="E6" s="19"/>
      <c r="F6" s="19"/>
      <c r="G6" s="19"/>
      <c r="H6" s="20"/>
      <c r="V6" s="42" t="s">
        <v>5</v>
      </c>
      <c r="W6" s="42" t="s">
        <v>4</v>
      </c>
      <c r="X6" s="21" t="s">
        <v>9</v>
      </c>
    </row>
    <row r="7" customFormat="false" ht="15" hidden="false" customHeight="false" outlineLevel="0" collapsed="false">
      <c r="A7" s="22" t="n">
        <v>1</v>
      </c>
      <c r="B7" s="23" t="n">
        <v>142.641856913332</v>
      </c>
      <c r="C7" s="24"/>
      <c r="D7" s="23" t="n">
        <v>3</v>
      </c>
      <c r="E7" s="23" t="n">
        <v>212.865540316821</v>
      </c>
      <c r="F7" s="24"/>
      <c r="G7" s="23" t="n">
        <v>5</v>
      </c>
      <c r="H7" s="25" t="n">
        <v>253.463607284463</v>
      </c>
      <c r="V7" s="40" t="n">
        <f aca="false">A7</f>
        <v>1</v>
      </c>
      <c r="W7" s="40" t="n">
        <f aca="false">B7</f>
        <v>142.641856913332</v>
      </c>
      <c r="X7" s="4"/>
    </row>
    <row r="8" customFormat="false" ht="15" hidden="false" customHeight="false" outlineLevel="0" collapsed="false">
      <c r="A8" s="27" t="n">
        <v>1.1</v>
      </c>
      <c r="B8" s="28" t="n">
        <v>146.153041083506</v>
      </c>
      <c r="C8" s="29"/>
      <c r="D8" s="28" t="n">
        <v>3.1</v>
      </c>
      <c r="E8" s="28" t="n">
        <v>216.376724486995</v>
      </c>
      <c r="F8" s="29"/>
      <c r="G8" s="28" t="n">
        <v>5.1</v>
      </c>
      <c r="H8" s="30" t="n">
        <v>254.999750358915</v>
      </c>
      <c r="V8" s="40" t="n">
        <f aca="false">A8</f>
        <v>1.1</v>
      </c>
      <c r="W8" s="40" t="n">
        <f aca="false">B8</f>
        <v>146.153041083506</v>
      </c>
      <c r="X8" s="26" t="n">
        <f aca="false">B8-B7</f>
        <v>3.51118417017446</v>
      </c>
    </row>
    <row r="9" customFormat="false" ht="15" hidden="false" customHeight="false" outlineLevel="0" collapsed="false">
      <c r="A9" s="22" t="n">
        <v>1.2</v>
      </c>
      <c r="B9" s="23" t="n">
        <v>149.664225253681</v>
      </c>
      <c r="C9" s="29"/>
      <c r="D9" s="23" t="n">
        <v>3.2</v>
      </c>
      <c r="E9" s="23" t="n">
        <v>219.88790865717</v>
      </c>
      <c r="F9" s="29"/>
      <c r="G9" s="23" t="n">
        <v>5.2</v>
      </c>
      <c r="H9" s="25" t="n">
        <v>256.535893433366</v>
      </c>
      <c r="V9" s="40" t="n">
        <f aca="false">A9</f>
        <v>1.2</v>
      </c>
      <c r="W9" s="40" t="n">
        <f aca="false">B9</f>
        <v>149.664225253681</v>
      </c>
      <c r="X9" s="26" t="n">
        <f aca="false">B9-B8</f>
        <v>3.51118417017446</v>
      </c>
    </row>
    <row r="10" customFormat="false" ht="15" hidden="false" customHeight="false" outlineLevel="0" collapsed="false">
      <c r="A10" s="27" t="n">
        <v>1.3</v>
      </c>
      <c r="B10" s="28" t="n">
        <v>153.175409423855</v>
      </c>
      <c r="C10" s="29"/>
      <c r="D10" s="28" t="n">
        <v>3.3</v>
      </c>
      <c r="E10" s="28" t="n">
        <v>223.399092827344</v>
      </c>
      <c r="F10" s="29"/>
      <c r="G10" s="28" t="n">
        <v>5.3</v>
      </c>
      <c r="H10" s="30" t="n">
        <v>258.072036507817</v>
      </c>
      <c r="V10" s="40" t="n">
        <f aca="false">A10</f>
        <v>1.3</v>
      </c>
      <c r="W10" s="40" t="n">
        <f aca="false">B10</f>
        <v>153.175409423855</v>
      </c>
      <c r="X10" s="26" t="n">
        <f aca="false">B10-B9</f>
        <v>3.51118417017446</v>
      </c>
    </row>
    <row r="11" customFormat="false" ht="15" hidden="false" customHeight="false" outlineLevel="0" collapsed="false">
      <c r="A11" s="22" t="n">
        <v>1.4</v>
      </c>
      <c r="B11" s="23" t="n">
        <v>156.68659359403</v>
      </c>
      <c r="C11" s="29"/>
      <c r="D11" s="23" t="n">
        <v>3.4</v>
      </c>
      <c r="E11" s="23" t="n">
        <v>226.910276997519</v>
      </c>
      <c r="F11" s="29"/>
      <c r="G11" s="23" t="n">
        <v>5.4</v>
      </c>
      <c r="H11" s="25" t="n">
        <v>259.608179582269</v>
      </c>
      <c r="V11" s="40" t="n">
        <f aca="false">A11</f>
        <v>1.4</v>
      </c>
      <c r="W11" s="40" t="n">
        <f aca="false">B11</f>
        <v>156.68659359403</v>
      </c>
      <c r="X11" s="26" t="n">
        <f aca="false">B11-B10</f>
        <v>3.51118417017446</v>
      </c>
    </row>
    <row r="12" customFormat="false" ht="15" hidden="false" customHeight="false" outlineLevel="0" collapsed="false">
      <c r="A12" s="27" t="n">
        <v>1.5</v>
      </c>
      <c r="B12" s="28" t="n">
        <v>160.197777764204</v>
      </c>
      <c r="C12" s="29"/>
      <c r="D12" s="28" t="n">
        <v>3.5</v>
      </c>
      <c r="E12" s="28" t="n">
        <v>230.421461167693</v>
      </c>
      <c r="F12" s="29"/>
      <c r="G12" s="28" t="n">
        <v>5.5</v>
      </c>
      <c r="H12" s="30" t="n">
        <v>261.14432265672</v>
      </c>
      <c r="V12" s="40" t="n">
        <f aca="false">A12</f>
        <v>1.5</v>
      </c>
      <c r="W12" s="40" t="n">
        <f aca="false">B12</f>
        <v>160.197777764204</v>
      </c>
      <c r="X12" s="26" t="n">
        <f aca="false">B12-B11</f>
        <v>3.51118417017446</v>
      </c>
    </row>
    <row r="13" customFormat="false" ht="15" hidden="false" customHeight="false" outlineLevel="0" collapsed="false">
      <c r="A13" s="22" t="n">
        <v>1.6</v>
      </c>
      <c r="B13" s="23" t="n">
        <v>163.708961934379</v>
      </c>
      <c r="C13" s="29"/>
      <c r="D13" s="23" t="n">
        <v>3.6</v>
      </c>
      <c r="E13" s="23" t="n">
        <v>231.957604242145</v>
      </c>
      <c r="F13" s="29"/>
      <c r="G13" s="23" t="n">
        <v>5.6</v>
      </c>
      <c r="H13" s="25" t="n">
        <v>262.680465731171</v>
      </c>
      <c r="V13" s="40" t="n">
        <f aca="false">A13</f>
        <v>1.6</v>
      </c>
      <c r="W13" s="40" t="n">
        <f aca="false">B13</f>
        <v>163.708961934379</v>
      </c>
      <c r="X13" s="26" t="n">
        <f aca="false">B13-B12</f>
        <v>3.51118417017446</v>
      </c>
    </row>
    <row r="14" customFormat="false" ht="15" hidden="false" customHeight="false" outlineLevel="0" collapsed="false">
      <c r="A14" s="27" t="n">
        <v>1.7</v>
      </c>
      <c r="B14" s="28" t="n">
        <v>167.220146104553</v>
      </c>
      <c r="C14" s="29"/>
      <c r="D14" s="28" t="n">
        <v>3.7</v>
      </c>
      <c r="E14" s="28" t="n">
        <v>233.493747316596</v>
      </c>
      <c r="F14" s="29"/>
      <c r="G14" s="28" t="n">
        <v>5.7</v>
      </c>
      <c r="H14" s="30" t="n">
        <v>264.216608805623</v>
      </c>
      <c r="V14" s="40" t="n">
        <f aca="false">A14</f>
        <v>1.7</v>
      </c>
      <c r="W14" s="40" t="n">
        <f aca="false">B14</f>
        <v>167.220146104553</v>
      </c>
      <c r="X14" s="26" t="n">
        <f aca="false">B14-B13</f>
        <v>3.51118417017446</v>
      </c>
    </row>
    <row r="15" customFormat="false" ht="15" hidden="false" customHeight="false" outlineLevel="0" collapsed="false">
      <c r="A15" s="22" t="n">
        <v>1.8</v>
      </c>
      <c r="B15" s="23" t="n">
        <v>170.731330274728</v>
      </c>
      <c r="C15" s="29"/>
      <c r="D15" s="23" t="n">
        <v>3.8</v>
      </c>
      <c r="E15" s="23" t="n">
        <v>235.029890391047</v>
      </c>
      <c r="F15" s="29"/>
      <c r="G15" s="23" t="n">
        <v>5.8</v>
      </c>
      <c r="H15" s="25" t="n">
        <v>265.752751880074</v>
      </c>
      <c r="V15" s="40" t="n">
        <f aca="false">A15</f>
        <v>1.8</v>
      </c>
      <c r="W15" s="40" t="n">
        <f aca="false">B15</f>
        <v>170.731330274728</v>
      </c>
      <c r="X15" s="26" t="n">
        <f aca="false">B15-B14</f>
        <v>3.51118417017446</v>
      </c>
    </row>
    <row r="16" customFormat="false" ht="15" hidden="false" customHeight="false" outlineLevel="0" collapsed="false">
      <c r="A16" s="27" t="n">
        <v>1.9</v>
      </c>
      <c r="B16" s="28" t="n">
        <v>174.242514444902</v>
      </c>
      <c r="C16" s="29"/>
      <c r="D16" s="28" t="n">
        <v>3.9</v>
      </c>
      <c r="E16" s="28" t="n">
        <v>236.566033465499</v>
      </c>
      <c r="F16" s="29"/>
      <c r="G16" s="28" t="n">
        <v>5.9</v>
      </c>
      <c r="H16" s="30" t="n">
        <v>267.288894954525</v>
      </c>
      <c r="V16" s="40" t="n">
        <f aca="false">A16</f>
        <v>1.9</v>
      </c>
      <c r="W16" s="40" t="n">
        <f aca="false">B16</f>
        <v>174.242514444902</v>
      </c>
      <c r="X16" s="26" t="n">
        <f aca="false">B16-B15</f>
        <v>3.51118417017446</v>
      </c>
    </row>
    <row r="17" customFormat="false" ht="15" hidden="false" customHeight="false" outlineLevel="0" collapsed="false">
      <c r="A17" s="22" t="n">
        <v>2</v>
      </c>
      <c r="B17" s="23" t="n">
        <v>177.753698615076</v>
      </c>
      <c r="C17" s="29"/>
      <c r="D17" s="23" t="n">
        <v>4</v>
      </c>
      <c r="E17" s="23" t="n">
        <v>238.10217653995</v>
      </c>
      <c r="F17" s="29"/>
      <c r="G17" s="23" t="n">
        <v>6</v>
      </c>
      <c r="H17" s="25" t="n">
        <v>268.825038028977</v>
      </c>
      <c r="V17" s="40" t="n">
        <f aca="false">A17</f>
        <v>2</v>
      </c>
      <c r="W17" s="40" t="n">
        <f aca="false">B17</f>
        <v>177.753698615076</v>
      </c>
      <c r="X17" s="26" t="n">
        <f aca="false">B17-B16</f>
        <v>3.51118417017446</v>
      </c>
    </row>
    <row r="18" customFormat="false" ht="15" hidden="false" customHeight="false" outlineLevel="0" collapsed="false">
      <c r="A18" s="27" t="n">
        <v>2.1</v>
      </c>
      <c r="B18" s="28" t="n">
        <v>181.264882785251</v>
      </c>
      <c r="C18" s="29"/>
      <c r="D18" s="28" t="n">
        <v>4.1</v>
      </c>
      <c r="E18" s="28" t="n">
        <v>239.638319614401</v>
      </c>
      <c r="F18" s="29"/>
      <c r="G18" s="28" t="n">
        <v>6.1</v>
      </c>
      <c r="H18" s="30" t="n">
        <v>270.361181103428</v>
      </c>
      <c r="V18" s="40" t="n">
        <f aca="false">A18</f>
        <v>2.1</v>
      </c>
      <c r="W18" s="40" t="n">
        <f aca="false">B18</f>
        <v>181.264882785251</v>
      </c>
      <c r="X18" s="26" t="n">
        <f aca="false">B18-B17</f>
        <v>3.51118417017446</v>
      </c>
    </row>
    <row r="19" customFormat="false" ht="15" hidden="false" customHeight="false" outlineLevel="0" collapsed="false">
      <c r="A19" s="22" t="n">
        <v>2.2</v>
      </c>
      <c r="B19" s="23" t="n">
        <v>184.776066955425</v>
      </c>
      <c r="C19" s="29"/>
      <c r="D19" s="23" t="n">
        <v>4.2</v>
      </c>
      <c r="E19" s="23" t="n">
        <v>241.174462688853</v>
      </c>
      <c r="F19" s="29"/>
      <c r="G19" s="23" t="n">
        <v>6.2</v>
      </c>
      <c r="H19" s="25" t="n">
        <v>271.897324177879</v>
      </c>
      <c r="V19" s="40" t="n">
        <f aca="false">A19</f>
        <v>2.2</v>
      </c>
      <c r="W19" s="40" t="n">
        <f aca="false">B19</f>
        <v>184.776066955425</v>
      </c>
      <c r="X19" s="26" t="n">
        <f aca="false">B19-B18</f>
        <v>3.51118417017446</v>
      </c>
    </row>
    <row r="20" customFormat="false" ht="15" hidden="false" customHeight="false" outlineLevel="0" collapsed="false">
      <c r="A20" s="27" t="n">
        <v>2.3</v>
      </c>
      <c r="B20" s="28" t="n">
        <v>188.2872511256</v>
      </c>
      <c r="C20" s="29"/>
      <c r="D20" s="28" t="n">
        <v>4.3</v>
      </c>
      <c r="E20" s="28" t="n">
        <v>242.710605763304</v>
      </c>
      <c r="F20" s="29"/>
      <c r="G20" s="28" t="n">
        <v>6.3</v>
      </c>
      <c r="H20" s="30" t="n">
        <v>273.433467252331</v>
      </c>
      <c r="V20" s="40" t="n">
        <f aca="false">A20</f>
        <v>2.3</v>
      </c>
      <c r="W20" s="40" t="n">
        <f aca="false">B20</f>
        <v>188.2872511256</v>
      </c>
      <c r="X20" s="26" t="n">
        <f aca="false">B20-B19</f>
        <v>3.51118417017446</v>
      </c>
    </row>
    <row r="21" customFormat="false" ht="15" hidden="false" customHeight="false" outlineLevel="0" collapsed="false">
      <c r="A21" s="22" t="n">
        <v>2.4</v>
      </c>
      <c r="B21" s="23" t="n">
        <v>191.798435295774</v>
      </c>
      <c r="C21" s="29"/>
      <c r="D21" s="23" t="n">
        <v>4.4</v>
      </c>
      <c r="E21" s="23" t="n">
        <v>244.246748837755</v>
      </c>
      <c r="F21" s="29"/>
      <c r="G21" s="23" t="n">
        <v>6.4</v>
      </c>
      <c r="H21" s="25" t="n">
        <v>274.969610326782</v>
      </c>
      <c r="V21" s="40" t="n">
        <f aca="false">A21</f>
        <v>2.4</v>
      </c>
      <c r="W21" s="40" t="n">
        <f aca="false">B21</f>
        <v>191.798435295774</v>
      </c>
      <c r="X21" s="26" t="n">
        <f aca="false">B21-B20</f>
        <v>3.51118417017446</v>
      </c>
    </row>
    <row r="22" customFormat="false" ht="15" hidden="false" customHeight="false" outlineLevel="0" collapsed="false">
      <c r="A22" s="27" t="n">
        <v>2.5</v>
      </c>
      <c r="B22" s="28" t="n">
        <v>195.309619465949</v>
      </c>
      <c r="C22" s="29"/>
      <c r="D22" s="28" t="n">
        <v>4.5</v>
      </c>
      <c r="E22" s="28" t="n">
        <v>245.782891912207</v>
      </c>
      <c r="F22" s="29"/>
      <c r="G22" s="28" t="n">
        <v>6.50000000000001</v>
      </c>
      <c r="H22" s="30" t="n">
        <v>276.505753401233</v>
      </c>
      <c r="V22" s="40" t="n">
        <f aca="false">A22</f>
        <v>2.5</v>
      </c>
      <c r="W22" s="40" t="n">
        <f aca="false">B22</f>
        <v>195.309619465949</v>
      </c>
      <c r="X22" s="26" t="n">
        <f aca="false">B22-B21</f>
        <v>3.51118417017446</v>
      </c>
    </row>
    <row r="23" customFormat="false" ht="15" hidden="false" customHeight="false" outlineLevel="0" collapsed="false">
      <c r="A23" s="22" t="n">
        <v>2.6</v>
      </c>
      <c r="B23" s="23" t="n">
        <v>198.820803636123</v>
      </c>
      <c r="C23" s="29"/>
      <c r="D23" s="23" t="n">
        <v>4.6</v>
      </c>
      <c r="E23" s="23" t="n">
        <v>247.319034986658</v>
      </c>
      <c r="F23" s="29"/>
      <c r="G23" s="23" t="n">
        <v>6.6</v>
      </c>
      <c r="H23" s="25" t="n">
        <v>276.505753401233</v>
      </c>
      <c r="V23" s="40" t="n">
        <f aca="false">A23</f>
        <v>2.6</v>
      </c>
      <c r="W23" s="40" t="n">
        <f aca="false">B23</f>
        <v>198.820803636123</v>
      </c>
      <c r="X23" s="26" t="n">
        <f aca="false">B23-B22</f>
        <v>3.51118417017446</v>
      </c>
    </row>
    <row r="24" customFormat="false" ht="15" hidden="false" customHeight="false" outlineLevel="0" collapsed="false">
      <c r="A24" s="27" t="n">
        <v>2.7</v>
      </c>
      <c r="B24" s="28" t="n">
        <v>202.331987806298</v>
      </c>
      <c r="C24" s="29"/>
      <c r="D24" s="28" t="n">
        <v>4.7</v>
      </c>
      <c r="E24" s="28" t="n">
        <v>248.855178061109</v>
      </c>
      <c r="F24" s="29"/>
      <c r="G24" s="28" t="n">
        <v>6.7</v>
      </c>
      <c r="H24" s="30" t="n">
        <v>276.505753401233</v>
      </c>
      <c r="V24" s="40" t="n">
        <f aca="false">A24</f>
        <v>2.7</v>
      </c>
      <c r="W24" s="40" t="n">
        <f aca="false">B24</f>
        <v>202.331987806298</v>
      </c>
      <c r="X24" s="26" t="n">
        <f aca="false">B24-B23</f>
        <v>3.51118417017446</v>
      </c>
    </row>
    <row r="25" customFormat="false" ht="15" hidden="false" customHeight="false" outlineLevel="0" collapsed="false">
      <c r="A25" s="22" t="n">
        <v>2.8</v>
      </c>
      <c r="B25" s="23" t="n">
        <v>205.843171976472</v>
      </c>
      <c r="C25" s="29"/>
      <c r="D25" s="23" t="n">
        <v>4.8</v>
      </c>
      <c r="E25" s="23" t="n">
        <v>250.391321135561</v>
      </c>
      <c r="F25" s="29"/>
      <c r="G25" s="23" t="n">
        <v>6.80000000000001</v>
      </c>
      <c r="H25" s="25" t="n">
        <v>276.505753401233</v>
      </c>
      <c r="V25" s="40" t="n">
        <f aca="false">A25</f>
        <v>2.8</v>
      </c>
      <c r="W25" s="40" t="n">
        <f aca="false">B25</f>
        <v>205.843171976472</v>
      </c>
      <c r="X25" s="26" t="n">
        <f aca="false">B25-B24</f>
        <v>3.51118417017446</v>
      </c>
    </row>
    <row r="26" customFormat="false" ht="15" hidden="false" customHeight="false" outlineLevel="0" collapsed="false">
      <c r="A26" s="31" t="n">
        <v>2.9</v>
      </c>
      <c r="B26" s="32" t="n">
        <v>209.354356146647</v>
      </c>
      <c r="C26" s="33"/>
      <c r="D26" s="32" t="n">
        <v>4.9</v>
      </c>
      <c r="E26" s="32" t="n">
        <v>251.927464210012</v>
      </c>
      <c r="F26" s="33"/>
      <c r="G26" s="32" t="n">
        <v>6.90000000000001</v>
      </c>
      <c r="H26" s="34" t="n">
        <v>276.505753401233</v>
      </c>
      <c r="V26" s="40" t="n">
        <f aca="false">A26</f>
        <v>2.9</v>
      </c>
      <c r="W26" s="40" t="n">
        <f aca="false">B26</f>
        <v>209.354356146647</v>
      </c>
      <c r="X26" s="26" t="n">
        <f aca="false">B26-B25</f>
        <v>3.51118417017446</v>
      </c>
    </row>
    <row r="27" s="37" customFormat="true" ht="15" hidden="false" customHeight="false" outlineLevel="0" collapsed="false">
      <c r="A27" s="26"/>
      <c r="B27" s="26"/>
      <c r="C27" s="35"/>
      <c r="D27" s="36"/>
      <c r="G27" s="38"/>
      <c r="H27" s="38"/>
      <c r="U27" s="7"/>
      <c r="V27" s="26" t="n">
        <f aca="false">D7</f>
        <v>3</v>
      </c>
      <c r="W27" s="26" t="n">
        <f aca="false">E7</f>
        <v>212.865540316821</v>
      </c>
      <c r="X27" s="26" t="n">
        <f aca="false">E7-B26</f>
        <v>3.51118417017446</v>
      </c>
    </row>
    <row r="28" s="37" customFormat="true" ht="15" hidden="false" customHeight="false" outlineLevel="0" collapsed="false">
      <c r="A28" s="26"/>
      <c r="B28" s="26"/>
      <c r="D28" s="36"/>
      <c r="U28" s="7"/>
      <c r="V28" s="26" t="n">
        <f aca="false">D8</f>
        <v>3.1</v>
      </c>
      <c r="W28" s="26" t="n">
        <f aca="false">E8</f>
        <v>216.376724486995</v>
      </c>
      <c r="X28" s="26" t="n">
        <f aca="false">E8-E7</f>
        <v>3.51118417017446</v>
      </c>
    </row>
    <row r="29" s="37" customFormat="true" ht="15" hidden="false" customHeight="false" outlineLevel="0" collapsed="false">
      <c r="A29" s="26"/>
      <c r="B29" s="26"/>
      <c r="D29" s="36"/>
      <c r="U29" s="7"/>
      <c r="V29" s="26" t="n">
        <f aca="false">D9</f>
        <v>3.2</v>
      </c>
      <c r="W29" s="26" t="n">
        <f aca="false">E9</f>
        <v>219.88790865717</v>
      </c>
      <c r="X29" s="26" t="n">
        <f aca="false">E9-E8</f>
        <v>3.51118417017446</v>
      </c>
    </row>
    <row r="30" s="37" customFormat="true" ht="15" hidden="false" customHeight="false" outlineLevel="0" collapsed="false">
      <c r="U30" s="7"/>
      <c r="V30" s="26" t="n">
        <f aca="false">D10</f>
        <v>3.3</v>
      </c>
      <c r="W30" s="26" t="n">
        <f aca="false">E10</f>
        <v>223.399092827344</v>
      </c>
      <c r="X30" s="26" t="n">
        <f aca="false">E10-E9</f>
        <v>3.51118417017446</v>
      </c>
    </row>
    <row r="31" s="37" customFormat="true" ht="15" hidden="false" customHeight="false" outlineLevel="0" collapsed="false">
      <c r="U31" s="7"/>
      <c r="V31" s="26" t="n">
        <f aca="false">D11</f>
        <v>3.4</v>
      </c>
      <c r="W31" s="26" t="n">
        <f aca="false">E11</f>
        <v>226.910276997519</v>
      </c>
      <c r="X31" s="26" t="n">
        <f aca="false">E11-E10</f>
        <v>3.51118417017446</v>
      </c>
    </row>
    <row r="32" s="37" customFormat="true" ht="15" hidden="false" customHeight="false" outlineLevel="0" collapsed="false">
      <c r="U32" s="7"/>
      <c r="V32" s="26" t="n">
        <f aca="false">D12</f>
        <v>3.5</v>
      </c>
      <c r="W32" s="26" t="n">
        <f aca="false">E12</f>
        <v>230.421461167693</v>
      </c>
      <c r="X32" s="26" t="n">
        <f aca="false">E12-E11</f>
        <v>3.51118417017446</v>
      </c>
    </row>
    <row r="33" s="37" customFormat="true" ht="15" hidden="false" customHeight="false" outlineLevel="0" collapsed="false">
      <c r="U33" s="7"/>
      <c r="V33" s="26" t="n">
        <f aca="false">D13</f>
        <v>3.6</v>
      </c>
      <c r="W33" s="26" t="n">
        <f aca="false">E13</f>
        <v>231.957604242145</v>
      </c>
      <c r="X33" s="26" t="n">
        <f aca="false">E13-E12</f>
        <v>1.53614307445133</v>
      </c>
    </row>
    <row r="34" s="37" customFormat="true" ht="15" hidden="false" customHeight="false" outlineLevel="0" collapsed="false">
      <c r="U34" s="7"/>
      <c r="V34" s="26" t="n">
        <f aca="false">D14</f>
        <v>3.7</v>
      </c>
      <c r="W34" s="26" t="n">
        <f aca="false">E14</f>
        <v>233.493747316596</v>
      </c>
      <c r="X34" s="26" t="n">
        <f aca="false">E14-E13</f>
        <v>1.53614307445133</v>
      </c>
    </row>
    <row r="35" s="37" customFormat="true" ht="15" hidden="false" customHeight="false" outlineLevel="0" collapsed="false">
      <c r="U35" s="7"/>
      <c r="V35" s="26" t="n">
        <f aca="false">D15</f>
        <v>3.8</v>
      </c>
      <c r="W35" s="26" t="n">
        <f aca="false">E15</f>
        <v>235.029890391047</v>
      </c>
      <c r="X35" s="26" t="n">
        <f aca="false">E15-E14</f>
        <v>1.53614307445133</v>
      </c>
    </row>
    <row r="36" s="37" customFormat="true" ht="15" hidden="false" customHeight="false" outlineLevel="0" collapsed="false">
      <c r="U36" s="7"/>
      <c r="V36" s="26" t="n">
        <f aca="false">D16</f>
        <v>3.9</v>
      </c>
      <c r="W36" s="26" t="n">
        <f aca="false">E16</f>
        <v>236.566033465499</v>
      </c>
      <c r="X36" s="26" t="n">
        <f aca="false">E16-E15</f>
        <v>1.53614307445133</v>
      </c>
    </row>
    <row r="37" s="37" customFormat="true" ht="15" hidden="false" customHeight="false" outlineLevel="0" collapsed="false">
      <c r="U37" s="7"/>
      <c r="V37" s="26" t="n">
        <f aca="false">D17</f>
        <v>4</v>
      </c>
      <c r="W37" s="26" t="n">
        <f aca="false">E17</f>
        <v>238.10217653995</v>
      </c>
      <c r="X37" s="26" t="n">
        <f aca="false">E17-E16</f>
        <v>1.53614307445133</v>
      </c>
    </row>
    <row r="38" s="37" customFormat="true" ht="15" hidden="false" customHeight="false" outlineLevel="0" collapsed="false">
      <c r="U38" s="7"/>
      <c r="V38" s="26" t="n">
        <f aca="false">D18</f>
        <v>4.1</v>
      </c>
      <c r="W38" s="26" t="n">
        <f aca="false">E18</f>
        <v>239.638319614401</v>
      </c>
      <c r="X38" s="26" t="n">
        <f aca="false">E18-E17</f>
        <v>1.53614307445133</v>
      </c>
    </row>
    <row r="39" s="37" customFormat="true" ht="15" hidden="false" customHeight="false" outlineLevel="0" collapsed="false">
      <c r="U39" s="7"/>
      <c r="V39" s="26" t="n">
        <f aca="false">D19</f>
        <v>4.2</v>
      </c>
      <c r="W39" s="26" t="n">
        <f aca="false">E19</f>
        <v>241.174462688853</v>
      </c>
      <c r="X39" s="26" t="n">
        <f aca="false">E19-E18</f>
        <v>1.53614307445133</v>
      </c>
    </row>
    <row r="40" s="37" customFormat="true" ht="15" hidden="false" customHeight="false" outlineLevel="0" collapsed="false">
      <c r="U40" s="7"/>
      <c r="V40" s="26" t="n">
        <f aca="false">D20</f>
        <v>4.3</v>
      </c>
      <c r="W40" s="26" t="n">
        <f aca="false">E20</f>
        <v>242.710605763304</v>
      </c>
      <c r="X40" s="26" t="n">
        <f aca="false">E20-E19</f>
        <v>1.53614307445133</v>
      </c>
    </row>
    <row r="41" s="37" customFormat="true" ht="15" hidden="false" customHeight="false" outlineLevel="0" collapsed="false">
      <c r="U41" s="7"/>
      <c r="V41" s="26" t="n">
        <f aca="false">D21</f>
        <v>4.4</v>
      </c>
      <c r="W41" s="26" t="n">
        <f aca="false">E21</f>
        <v>244.246748837755</v>
      </c>
      <c r="X41" s="26" t="n">
        <f aca="false">E21-E20</f>
        <v>1.53614307445133</v>
      </c>
    </row>
    <row r="42" s="37" customFormat="true" ht="15" hidden="false" customHeight="false" outlineLevel="0" collapsed="false">
      <c r="U42" s="7"/>
      <c r="V42" s="26" t="n">
        <f aca="false">D22</f>
        <v>4.5</v>
      </c>
      <c r="W42" s="26" t="n">
        <f aca="false">E22</f>
        <v>245.782891912207</v>
      </c>
      <c r="X42" s="26" t="n">
        <f aca="false">E22-E21</f>
        <v>1.53614307445133</v>
      </c>
    </row>
    <row r="43" s="37" customFormat="true" ht="15" hidden="false" customHeight="false" outlineLevel="0" collapsed="false">
      <c r="U43" s="7"/>
      <c r="V43" s="26" t="n">
        <f aca="false">D23</f>
        <v>4.6</v>
      </c>
      <c r="W43" s="26" t="n">
        <f aca="false">E23</f>
        <v>247.319034986658</v>
      </c>
      <c r="X43" s="26" t="n">
        <f aca="false">E23-E22</f>
        <v>1.53614307445133</v>
      </c>
    </row>
    <row r="44" s="37" customFormat="true" ht="15" hidden="false" customHeight="false" outlineLevel="0" collapsed="false">
      <c r="U44" s="7"/>
      <c r="V44" s="26" t="n">
        <f aca="false">D24</f>
        <v>4.7</v>
      </c>
      <c r="W44" s="26" t="n">
        <f aca="false">E24</f>
        <v>248.855178061109</v>
      </c>
      <c r="X44" s="26" t="n">
        <f aca="false">E24-E23</f>
        <v>1.53614307445133</v>
      </c>
    </row>
    <row r="45" s="37" customFormat="true" ht="15" hidden="false" customHeight="false" outlineLevel="0" collapsed="false">
      <c r="U45" s="7"/>
      <c r="V45" s="26" t="n">
        <f aca="false">D25</f>
        <v>4.8</v>
      </c>
      <c r="W45" s="26" t="n">
        <f aca="false">E25</f>
        <v>250.391321135561</v>
      </c>
      <c r="X45" s="26" t="n">
        <f aca="false">E25-E24</f>
        <v>1.53614307445133</v>
      </c>
    </row>
    <row r="46" s="37" customFormat="true" ht="15" hidden="false" customHeight="false" outlineLevel="0" collapsed="false">
      <c r="U46" s="7"/>
      <c r="V46" s="26" t="n">
        <f aca="false">D26</f>
        <v>4.9</v>
      </c>
      <c r="W46" s="26" t="n">
        <f aca="false">E26</f>
        <v>251.927464210012</v>
      </c>
      <c r="X46" s="26" t="n">
        <f aca="false">E26-E25</f>
        <v>1.53614307445133</v>
      </c>
    </row>
    <row r="47" s="37" customFormat="true" ht="15" hidden="false" customHeight="false" outlineLevel="0" collapsed="false">
      <c r="U47" s="7"/>
      <c r="V47" s="26" t="n">
        <f aca="false">G7</f>
        <v>5</v>
      </c>
      <c r="W47" s="26" t="n">
        <f aca="false">H7</f>
        <v>253.463607284463</v>
      </c>
      <c r="X47" s="26" t="n">
        <f aca="false">H7-E26</f>
        <v>1.53614307445133</v>
      </c>
    </row>
    <row r="48" s="37" customFormat="true" ht="15" hidden="false" customHeight="false" outlineLevel="0" collapsed="false">
      <c r="U48" s="7"/>
      <c r="V48" s="26" t="n">
        <f aca="false">G8</f>
        <v>5.1</v>
      </c>
      <c r="W48" s="26" t="n">
        <f aca="false">H8</f>
        <v>254.999750358915</v>
      </c>
      <c r="X48" s="26" t="n">
        <f aca="false">H8-H7</f>
        <v>1.53614307445133</v>
      </c>
    </row>
    <row r="49" s="37" customFormat="true" ht="15" hidden="false" customHeight="false" outlineLevel="0" collapsed="false">
      <c r="U49" s="7"/>
      <c r="V49" s="26" t="n">
        <f aca="false">G9</f>
        <v>5.2</v>
      </c>
      <c r="W49" s="26" t="n">
        <f aca="false">H9</f>
        <v>256.535893433366</v>
      </c>
      <c r="X49" s="26" t="n">
        <f aca="false">H9-H8</f>
        <v>1.53614307445136</v>
      </c>
    </row>
    <row r="50" s="37" customFormat="true" ht="15" hidden="false" customHeight="false" outlineLevel="0" collapsed="false">
      <c r="U50" s="7"/>
      <c r="V50" s="26" t="n">
        <f aca="false">G10</f>
        <v>5.3</v>
      </c>
      <c r="W50" s="26" t="n">
        <f aca="false">H10</f>
        <v>258.072036507817</v>
      </c>
      <c r="X50" s="26" t="n">
        <f aca="false">H10-H9</f>
        <v>1.53614307445133</v>
      </c>
    </row>
    <row r="51" s="37" customFormat="true" ht="15" hidden="false" customHeight="false" outlineLevel="0" collapsed="false">
      <c r="U51" s="7"/>
      <c r="V51" s="26" t="n">
        <f aca="false">G11</f>
        <v>5.4</v>
      </c>
      <c r="W51" s="26" t="n">
        <f aca="false">H11</f>
        <v>259.608179582269</v>
      </c>
      <c r="X51" s="26" t="n">
        <f aca="false">H11-H10</f>
        <v>1.53614307445133</v>
      </c>
    </row>
    <row r="52" s="37" customFormat="true" ht="15" hidden="false" customHeight="false" outlineLevel="0" collapsed="false">
      <c r="A52" s="26"/>
      <c r="B52" s="26"/>
      <c r="D52" s="36"/>
      <c r="I52" s="0"/>
      <c r="U52" s="7"/>
      <c r="V52" s="26" t="n">
        <f aca="false">G12</f>
        <v>5.5</v>
      </c>
      <c r="W52" s="26" t="n">
        <f aca="false">H12</f>
        <v>261.14432265672</v>
      </c>
      <c r="X52" s="26" t="n">
        <f aca="false">H12-H11</f>
        <v>1.53614307445133</v>
      </c>
    </row>
    <row r="53" s="37" customFormat="true" ht="15" hidden="false" customHeight="false" outlineLevel="0" collapsed="false">
      <c r="A53" s="26"/>
      <c r="B53" s="26"/>
      <c r="D53" s="36"/>
      <c r="I53" s="0"/>
      <c r="U53" s="7"/>
      <c r="V53" s="26" t="n">
        <f aca="false">G13</f>
        <v>5.6</v>
      </c>
      <c r="W53" s="26" t="n">
        <f aca="false">H13</f>
        <v>262.680465731171</v>
      </c>
      <c r="X53" s="26" t="n">
        <f aca="false">H13-H12</f>
        <v>1.53614307445133</v>
      </c>
    </row>
    <row r="54" s="37" customFormat="true" ht="15" hidden="false" customHeight="false" outlineLevel="0" collapsed="false">
      <c r="A54" s="26"/>
      <c r="B54" s="26"/>
      <c r="D54" s="36"/>
      <c r="I54" s="0"/>
      <c r="U54" s="7"/>
      <c r="V54" s="26" t="n">
        <f aca="false">G14</f>
        <v>5.7</v>
      </c>
      <c r="W54" s="26" t="n">
        <f aca="false">H14</f>
        <v>264.216608805623</v>
      </c>
      <c r="X54" s="26" t="n">
        <f aca="false">H14-H13</f>
        <v>1.53614307445133</v>
      </c>
    </row>
    <row r="55" s="37" customFormat="true" ht="15" hidden="false" customHeight="false" outlineLevel="0" collapsed="false">
      <c r="A55" s="26"/>
      <c r="B55" s="26"/>
      <c r="D55" s="36"/>
      <c r="I55" s="0"/>
      <c r="U55" s="7"/>
      <c r="V55" s="26" t="n">
        <f aca="false">G15</f>
        <v>5.8</v>
      </c>
      <c r="W55" s="26" t="n">
        <f aca="false">H15</f>
        <v>265.752751880074</v>
      </c>
      <c r="X55" s="26" t="n">
        <f aca="false">H15-H14</f>
        <v>1.53614307445133</v>
      </c>
    </row>
    <row r="56" s="37" customFormat="true" ht="15" hidden="false" customHeight="false" outlineLevel="0" collapsed="false">
      <c r="A56" s="26"/>
      <c r="B56" s="26"/>
      <c r="D56" s="36"/>
      <c r="I56" s="0"/>
      <c r="U56" s="7"/>
      <c r="V56" s="26" t="n">
        <f aca="false">G16</f>
        <v>5.9</v>
      </c>
      <c r="W56" s="26" t="n">
        <f aca="false">H16</f>
        <v>267.288894954525</v>
      </c>
      <c r="X56" s="26" t="n">
        <f aca="false">H16-H15</f>
        <v>1.53614307445133</v>
      </c>
    </row>
    <row r="57" s="37" customFormat="true" ht="15" hidden="false" customHeight="false" outlineLevel="0" collapsed="false">
      <c r="A57" s="26"/>
      <c r="B57" s="26"/>
      <c r="D57" s="36"/>
      <c r="I57" s="0"/>
      <c r="U57" s="7"/>
      <c r="V57" s="26" t="n">
        <f aca="false">G17</f>
        <v>6</v>
      </c>
      <c r="W57" s="26" t="n">
        <f aca="false">H17</f>
        <v>268.825038028977</v>
      </c>
      <c r="X57" s="26" t="n">
        <f aca="false">H17-H16</f>
        <v>1.53614307445133</v>
      </c>
    </row>
    <row r="58" s="37" customFormat="true" ht="15" hidden="false" customHeight="false" outlineLevel="0" collapsed="false">
      <c r="A58" s="26"/>
      <c r="B58" s="26"/>
      <c r="D58" s="36"/>
      <c r="I58" s="0"/>
      <c r="U58" s="7"/>
      <c r="V58" s="26" t="n">
        <f aca="false">G18</f>
        <v>6.1</v>
      </c>
      <c r="W58" s="26" t="n">
        <f aca="false">H18</f>
        <v>270.361181103428</v>
      </c>
      <c r="X58" s="26" t="n">
        <f aca="false">H18-H17</f>
        <v>1.53614307445133</v>
      </c>
    </row>
    <row r="59" s="37" customFormat="true" ht="15" hidden="false" customHeight="false" outlineLevel="0" collapsed="false">
      <c r="A59" s="40"/>
      <c r="B59" s="40"/>
      <c r="C59" s="0"/>
      <c r="D59" s="1"/>
      <c r="E59" s="0"/>
      <c r="F59" s="0"/>
      <c r="G59" s="0"/>
      <c r="H59" s="0"/>
      <c r="I59" s="0"/>
      <c r="U59" s="7"/>
      <c r="V59" s="26" t="n">
        <f aca="false">G19</f>
        <v>6.2</v>
      </c>
      <c r="W59" s="26" t="n">
        <f aca="false">H19</f>
        <v>271.897324177879</v>
      </c>
      <c r="X59" s="26" t="n">
        <f aca="false">H19-H18</f>
        <v>1.53614307445133</v>
      </c>
    </row>
    <row r="60" s="37" customFormat="true" ht="15" hidden="false" customHeight="false" outlineLevel="0" collapsed="false">
      <c r="A60" s="0"/>
      <c r="B60" s="0"/>
      <c r="C60" s="0"/>
      <c r="D60" s="1"/>
      <c r="E60" s="0"/>
      <c r="F60" s="0"/>
      <c r="G60" s="0"/>
      <c r="H60" s="0"/>
      <c r="I60" s="0"/>
      <c r="U60" s="7"/>
      <c r="V60" s="26" t="n">
        <f aca="false">G20</f>
        <v>6.3</v>
      </c>
      <c r="W60" s="26" t="n">
        <f aca="false">H20</f>
        <v>273.433467252331</v>
      </c>
      <c r="X60" s="26" t="n">
        <f aca="false">H20-H19</f>
        <v>1.53614307445133</v>
      </c>
    </row>
    <row r="61" s="37" customFormat="true" ht="15" hidden="false" customHeight="false" outlineLevel="0" collapsed="false">
      <c r="A61" s="0"/>
      <c r="B61" s="0"/>
      <c r="C61" s="0"/>
      <c r="D61" s="1"/>
      <c r="E61" s="0"/>
      <c r="F61" s="0"/>
      <c r="G61" s="0"/>
      <c r="H61" s="0"/>
      <c r="I61" s="0"/>
      <c r="U61" s="7"/>
      <c r="V61" s="26" t="n">
        <f aca="false">G21</f>
        <v>6.4</v>
      </c>
      <c r="W61" s="26" t="n">
        <f aca="false">H21</f>
        <v>274.969610326782</v>
      </c>
      <c r="X61" s="26" t="n">
        <f aca="false">H21-H20</f>
        <v>1.53614307445133</v>
      </c>
    </row>
    <row r="62" s="37" customFormat="true" ht="15" hidden="false" customHeight="false" outlineLevel="0" collapsed="false">
      <c r="A62" s="0"/>
      <c r="B62" s="0"/>
      <c r="C62" s="28"/>
      <c r="D62" s="1"/>
      <c r="E62" s="0"/>
      <c r="F62" s="0"/>
      <c r="G62" s="0"/>
      <c r="H62" s="0"/>
      <c r="I62" s="0"/>
      <c r="U62" s="7"/>
      <c r="V62" s="26" t="n">
        <f aca="false">G22</f>
        <v>6.50000000000001</v>
      </c>
      <c r="W62" s="26" t="n">
        <f aca="false">H22</f>
        <v>276.505753401233</v>
      </c>
      <c r="X62" s="26" t="n">
        <f aca="false">H22-H21</f>
        <v>1.53614307445133</v>
      </c>
    </row>
    <row r="63" s="37" customFormat="true" ht="15" hidden="false" customHeight="false" outlineLevel="0" collapsed="false">
      <c r="A63" s="0"/>
      <c r="B63" s="0"/>
      <c r="C63" s="28"/>
      <c r="D63" s="1"/>
      <c r="E63" s="0"/>
      <c r="F63" s="0"/>
      <c r="G63" s="0"/>
      <c r="H63" s="0"/>
      <c r="I63" s="0"/>
      <c r="U63" s="7"/>
      <c r="V63" s="26" t="n">
        <f aca="false">G23</f>
        <v>6.6</v>
      </c>
      <c r="W63" s="26" t="n">
        <f aca="false">H23</f>
        <v>276.505753401233</v>
      </c>
      <c r="X63" s="26" t="n">
        <f aca="false">H23-H22</f>
        <v>0</v>
      </c>
    </row>
    <row r="64" s="37" customFormat="true" ht="15" hidden="false" customHeight="false" outlineLevel="0" collapsed="false">
      <c r="A64" s="0"/>
      <c r="B64" s="0"/>
      <c r="C64" s="28"/>
      <c r="D64" s="1"/>
      <c r="E64" s="0"/>
      <c r="F64" s="0"/>
      <c r="G64" s="0"/>
      <c r="H64" s="0"/>
      <c r="I64" s="0"/>
      <c r="U64" s="7"/>
      <c r="V64" s="26" t="n">
        <f aca="false">G24</f>
        <v>6.7</v>
      </c>
      <c r="W64" s="26" t="n">
        <f aca="false">H24</f>
        <v>276.505753401233</v>
      </c>
      <c r="X64" s="26" t="n">
        <f aca="false">H24-H23</f>
        <v>0</v>
      </c>
    </row>
    <row r="65" s="37" customFormat="true" ht="15" hidden="false" customHeight="false" outlineLevel="0" collapsed="false">
      <c r="A65" s="0"/>
      <c r="B65" s="0"/>
      <c r="C65" s="28"/>
      <c r="D65" s="1"/>
      <c r="E65" s="0"/>
      <c r="F65" s="0"/>
      <c r="G65" s="0"/>
      <c r="H65" s="0"/>
      <c r="I65" s="0"/>
      <c r="U65" s="7"/>
      <c r="V65" s="26" t="n">
        <f aca="false">G25</f>
        <v>6.80000000000001</v>
      </c>
      <c r="W65" s="26" t="n">
        <f aca="false">H25</f>
        <v>276.505753401233</v>
      </c>
      <c r="X65" s="26" t="n">
        <f aca="false">H25-H24</f>
        <v>0</v>
      </c>
    </row>
    <row r="66" s="37" customFormat="true" ht="15" hidden="false" customHeight="false" outlineLevel="0" collapsed="false">
      <c r="A66" s="0"/>
      <c r="B66" s="0"/>
      <c r="C66" s="28"/>
      <c r="D66" s="1"/>
      <c r="E66" s="0"/>
      <c r="F66" s="0"/>
      <c r="G66" s="0"/>
      <c r="H66" s="0"/>
      <c r="I66" s="0"/>
      <c r="U66" s="7"/>
      <c r="V66" s="26" t="n">
        <f aca="false">G26</f>
        <v>6.90000000000001</v>
      </c>
      <c r="W66" s="26" t="n">
        <f aca="false">H26</f>
        <v>276.505753401233</v>
      </c>
      <c r="X66" s="26" t="n">
        <f aca="false">H26-H25</f>
        <v>0</v>
      </c>
    </row>
    <row r="67" s="37" customFormat="true" ht="15" hidden="false" customHeight="false" outlineLevel="0" collapsed="false">
      <c r="A67" s="0"/>
      <c r="B67" s="0"/>
      <c r="C67" s="28"/>
      <c r="D67" s="1"/>
      <c r="E67" s="0"/>
      <c r="F67" s="0"/>
      <c r="G67" s="0"/>
      <c r="H67" s="0"/>
      <c r="I67" s="0"/>
      <c r="U67" s="7"/>
      <c r="V67" s="26" t="n">
        <f aca="false">V66+0.1</f>
        <v>7.00000000000001</v>
      </c>
      <c r="W67" s="26" t="n">
        <f aca="false">W66</f>
        <v>276.505753401233</v>
      </c>
      <c r="X67" s="26" t="n">
        <f aca="false">X66</f>
        <v>0</v>
      </c>
    </row>
    <row r="68" s="37" customFormat="true" ht="15" hidden="false" customHeight="false" outlineLevel="0" collapsed="false">
      <c r="A68" s="0"/>
      <c r="B68" s="0"/>
      <c r="C68" s="28"/>
      <c r="D68" s="1"/>
      <c r="E68" s="0"/>
      <c r="F68" s="0"/>
      <c r="G68" s="0"/>
      <c r="H68" s="0"/>
      <c r="I68" s="0"/>
      <c r="U68" s="7"/>
      <c r="V68" s="26" t="n">
        <f aca="false">V67+0.1</f>
        <v>7.10000000000001</v>
      </c>
      <c r="W68" s="26" t="n">
        <f aca="false">W67</f>
        <v>276.505753401233</v>
      </c>
      <c r="X68" s="26" t="n">
        <f aca="false">X67</f>
        <v>0</v>
      </c>
    </row>
    <row r="69" s="37" customFormat="true" ht="15" hidden="false" customHeight="false" outlineLevel="0" collapsed="false">
      <c r="A69" s="0"/>
      <c r="B69" s="0"/>
      <c r="C69" s="28"/>
      <c r="D69" s="1"/>
      <c r="E69" s="0"/>
      <c r="F69" s="0"/>
      <c r="G69" s="0"/>
      <c r="H69" s="0"/>
      <c r="I69" s="0"/>
      <c r="U69" s="7"/>
      <c r="V69" s="26" t="n">
        <f aca="false">V68+0.1</f>
        <v>7.20000000000001</v>
      </c>
      <c r="W69" s="26" t="n">
        <f aca="false">W68</f>
        <v>276.505753401233</v>
      </c>
      <c r="X69" s="26" t="n">
        <f aca="false">X68</f>
        <v>0</v>
      </c>
    </row>
    <row r="70" s="37" customFormat="true" ht="15" hidden="false" customHeight="false" outlineLevel="0" collapsed="false">
      <c r="A70" s="26"/>
      <c r="B70" s="26"/>
      <c r="D70" s="36"/>
      <c r="U70" s="7"/>
      <c r="V70" s="26" t="n">
        <f aca="false">V69+0.1</f>
        <v>7.30000000000001</v>
      </c>
      <c r="W70" s="26" t="n">
        <f aca="false">W69</f>
        <v>276.505753401233</v>
      </c>
      <c r="X70" s="26" t="n">
        <f aca="false">X69</f>
        <v>0</v>
      </c>
    </row>
    <row r="71" s="37" customFormat="true" ht="15" hidden="false" customHeight="false" outlineLevel="0" collapsed="false">
      <c r="A71" s="26"/>
      <c r="B71" s="26"/>
      <c r="D71" s="36"/>
      <c r="U71" s="7"/>
      <c r="V71" s="26" t="n">
        <f aca="false">V70+0.1</f>
        <v>7.40000000000001</v>
      </c>
      <c r="W71" s="26" t="n">
        <f aca="false">W70</f>
        <v>276.505753401233</v>
      </c>
      <c r="X71" s="26" t="n">
        <f aca="false">X70</f>
        <v>0</v>
      </c>
    </row>
    <row r="72" s="37" customFormat="true" ht="15" hidden="false" customHeight="false" outlineLevel="0" collapsed="false">
      <c r="A72" s="26"/>
      <c r="B72" s="26"/>
      <c r="D72" s="36"/>
      <c r="U72" s="7"/>
      <c r="V72" s="26" t="n">
        <f aca="false">V71+0.1</f>
        <v>7.50000000000001</v>
      </c>
      <c r="W72" s="26" t="n">
        <f aca="false">W71</f>
        <v>276.505753401233</v>
      </c>
      <c r="X72" s="26" t="n">
        <f aca="false">X71</f>
        <v>0</v>
      </c>
    </row>
    <row r="73" s="37" customFormat="true" ht="15" hidden="false" customHeight="false" outlineLevel="0" collapsed="false">
      <c r="A73" s="26"/>
      <c r="B73" s="26"/>
      <c r="D73" s="36"/>
      <c r="U73" s="7"/>
      <c r="V73" s="26" t="n">
        <f aca="false">V72+0.1</f>
        <v>7.60000000000001</v>
      </c>
      <c r="W73" s="26" t="n">
        <f aca="false">W72</f>
        <v>276.505753401233</v>
      </c>
      <c r="X73" s="26" t="n">
        <f aca="false">X72</f>
        <v>0</v>
      </c>
    </row>
    <row r="74" s="37" customFormat="true" ht="15" hidden="false" customHeight="false" outlineLevel="0" collapsed="false">
      <c r="A74" s="26"/>
      <c r="B74" s="26"/>
      <c r="D74" s="36"/>
      <c r="U74" s="7"/>
      <c r="V74" s="26" t="n">
        <f aca="false">V73+0.1</f>
        <v>7.70000000000001</v>
      </c>
      <c r="W74" s="26" t="n">
        <f aca="false">W73</f>
        <v>276.505753401233</v>
      </c>
      <c r="X74" s="26" t="n">
        <f aca="false">X73</f>
        <v>0</v>
      </c>
    </row>
    <row r="75" customFormat="false" ht="15" hidden="false" customHeight="false" outlineLevel="0" collapsed="false">
      <c r="A75" s="26"/>
      <c r="B75" s="26"/>
      <c r="C75" s="37"/>
      <c r="D75" s="36"/>
      <c r="E75" s="37"/>
      <c r="F75" s="37"/>
      <c r="G75" s="37"/>
      <c r="H75" s="37"/>
      <c r="V75" s="26" t="n">
        <f aca="false">V74+0.1</f>
        <v>7.80000000000001</v>
      </c>
      <c r="W75" s="26" t="n">
        <f aca="false">W74</f>
        <v>276.505753401233</v>
      </c>
      <c r="X75" s="26" t="n">
        <f aca="false">X74</f>
        <v>0</v>
      </c>
    </row>
    <row r="76" customFormat="false" ht="15" hidden="false" customHeight="false" outlineLevel="0" collapsed="false">
      <c r="A76" s="26"/>
      <c r="B76" s="26"/>
      <c r="C76" s="37"/>
      <c r="D76" s="36"/>
      <c r="E76" s="37"/>
      <c r="F76" s="37"/>
      <c r="G76" s="37"/>
      <c r="H76" s="37"/>
      <c r="V76" s="26" t="n">
        <f aca="false">V75+0.1</f>
        <v>7.90000000000001</v>
      </c>
      <c r="W76" s="26" t="n">
        <f aca="false">W75</f>
        <v>276.505753401233</v>
      </c>
      <c r="X76" s="26" t="n">
        <f aca="false">X75</f>
        <v>0</v>
      </c>
    </row>
    <row r="77" customFormat="false" ht="15" hidden="false" customHeight="false" outlineLevel="0" collapsed="false">
      <c r="A77" s="26"/>
      <c r="B77" s="26"/>
      <c r="C77" s="37"/>
      <c r="D77" s="36"/>
      <c r="E77" s="37"/>
      <c r="F77" s="37"/>
      <c r="G77" s="37"/>
      <c r="H77" s="37"/>
      <c r="V77" s="26" t="n">
        <f aca="false">V76+0.1</f>
        <v>8.00000000000001</v>
      </c>
      <c r="W77" s="26" t="n">
        <f aca="false">W76</f>
        <v>276.505753401233</v>
      </c>
      <c r="X77" s="26" t="n">
        <f aca="false">X76</f>
        <v>0</v>
      </c>
    </row>
    <row r="78" customFormat="false" ht="15" hidden="false" customHeight="false" outlineLevel="0" collapsed="false">
      <c r="A78" s="26"/>
      <c r="B78" s="26"/>
      <c r="C78" s="37"/>
      <c r="D78" s="36"/>
      <c r="E78" s="37"/>
      <c r="F78" s="37"/>
      <c r="G78" s="37"/>
      <c r="H78" s="37"/>
      <c r="V78" s="26" t="n">
        <f aca="false">V77+0.1</f>
        <v>8.10000000000001</v>
      </c>
      <c r="W78" s="26" t="n">
        <f aca="false">W77</f>
        <v>276.505753401233</v>
      </c>
      <c r="X78" s="26" t="n">
        <f aca="false">X77</f>
        <v>0</v>
      </c>
    </row>
    <row r="79" customFormat="false" ht="15" hidden="false" customHeight="false" outlineLevel="0" collapsed="false">
      <c r="A79" s="26"/>
      <c r="B79" s="26"/>
      <c r="C79" s="37"/>
      <c r="D79" s="36"/>
      <c r="E79" s="37"/>
      <c r="F79" s="37"/>
      <c r="G79" s="37"/>
      <c r="H79" s="37"/>
      <c r="V79" s="26" t="n">
        <f aca="false">V78+0.1</f>
        <v>8.20000000000001</v>
      </c>
      <c r="W79" s="26" t="n">
        <f aca="false">W78</f>
        <v>276.505753401233</v>
      </c>
      <c r="X79" s="26" t="n">
        <f aca="false">X78</f>
        <v>0</v>
      </c>
    </row>
    <row r="80" customFormat="false" ht="15" hidden="false" customHeight="false" outlineLevel="0" collapsed="false">
      <c r="A80" s="26"/>
      <c r="B80" s="26"/>
      <c r="C80" s="37"/>
      <c r="D80" s="36"/>
      <c r="E80" s="37"/>
      <c r="F80" s="37"/>
      <c r="G80" s="37"/>
      <c r="H80" s="37"/>
      <c r="V80" s="26" t="n">
        <f aca="false">V79+0.1</f>
        <v>8.30000000000001</v>
      </c>
      <c r="W80" s="26" t="n">
        <f aca="false">W79</f>
        <v>276.505753401233</v>
      </c>
      <c r="X80" s="26" t="n">
        <f aca="false">X79</f>
        <v>0</v>
      </c>
    </row>
    <row r="81" customFormat="false" ht="15" hidden="false" customHeight="false" outlineLevel="0" collapsed="false">
      <c r="A81" s="26"/>
      <c r="B81" s="26"/>
      <c r="C81" s="37"/>
      <c r="D81" s="36"/>
      <c r="E81" s="37"/>
      <c r="F81" s="37"/>
      <c r="G81" s="37"/>
      <c r="H81" s="37"/>
      <c r="V81" s="26" t="n">
        <f aca="false">V80+0.1</f>
        <v>8.40000000000001</v>
      </c>
      <c r="W81" s="26" t="n">
        <f aca="false">W80</f>
        <v>276.505753401233</v>
      </c>
      <c r="X81" s="26" t="n">
        <f aca="false">X80</f>
        <v>0</v>
      </c>
    </row>
    <row r="82" customFormat="false" ht="15" hidden="false" customHeight="false" outlineLevel="0" collapsed="false">
      <c r="A82" s="40"/>
      <c r="B82" s="40"/>
      <c r="V82" s="26" t="n">
        <f aca="false">V81+0.1</f>
        <v>8.50000000000001</v>
      </c>
      <c r="W82" s="26" t="n">
        <f aca="false">W81</f>
        <v>276.505753401233</v>
      </c>
      <c r="X82" s="26" t="n">
        <f aca="false">X81</f>
        <v>0</v>
      </c>
    </row>
    <row r="83" customFormat="false" ht="15" hidden="false" customHeight="false" outlineLevel="0" collapsed="false">
      <c r="V83" s="26"/>
      <c r="W83" s="3"/>
      <c r="X83" s="4"/>
    </row>
    <row r="84" customFormat="false" ht="15" hidden="false" customHeight="false" outlineLevel="0" collapsed="false">
      <c r="V84" s="35"/>
    </row>
    <row r="85" customFormat="false" ht="15" hidden="false" customHeight="false" outlineLevel="0" collapsed="false">
      <c r="C85" s="28"/>
      <c r="V85" s="35"/>
    </row>
    <row r="86" customFormat="false" ht="15" hidden="false" customHeight="false" outlineLevel="0" collapsed="false">
      <c r="C86" s="28"/>
      <c r="V86" s="35"/>
    </row>
    <row r="87" customFormat="false" ht="15" hidden="false" customHeight="false" outlineLevel="0" collapsed="false">
      <c r="C87" s="28"/>
      <c r="V87" s="35"/>
    </row>
    <row r="88" customFormat="false" ht="15" hidden="false" customHeight="false" outlineLevel="0" collapsed="false">
      <c r="C88" s="28"/>
      <c r="V88" s="35"/>
    </row>
    <row r="89" customFormat="false" ht="15" hidden="false" customHeight="false" outlineLevel="0" collapsed="false">
      <c r="C89" s="28"/>
      <c r="V89" s="35"/>
    </row>
    <row r="90" customFormat="false" ht="15" hidden="false" customHeight="false" outlineLevel="0" collapsed="false">
      <c r="C90" s="28"/>
      <c r="V90" s="35"/>
    </row>
    <row r="91" customFormat="false" ht="15" hidden="false" customHeight="false" outlineLevel="0" collapsed="false">
      <c r="C91" s="28"/>
      <c r="V91" s="35"/>
    </row>
    <row r="92" customFormat="false" ht="15" hidden="false" customHeight="false" outlineLevel="0" collapsed="false">
      <c r="C92" s="28"/>
      <c r="V92" s="35"/>
    </row>
    <row r="93" customFormat="false" ht="15" hidden="false" customHeight="false" outlineLevel="0" collapsed="false">
      <c r="C93" s="28"/>
      <c r="V93" s="35"/>
    </row>
    <row r="94" customFormat="false" ht="15" hidden="false" customHeight="false" outlineLevel="0" collapsed="false">
      <c r="C94" s="28"/>
      <c r="V94" s="35"/>
    </row>
    <row r="95" customFormat="false" ht="15" hidden="false" customHeight="false" outlineLevel="0" collapsed="false">
      <c r="C95" s="28"/>
      <c r="V95" s="35"/>
    </row>
    <row r="96" customFormat="false" ht="15" hidden="false" customHeight="false" outlineLevel="0" collapsed="false">
      <c r="C96" s="28"/>
      <c r="V96" s="35"/>
    </row>
    <row r="97" customFormat="false" ht="15" hidden="false" customHeight="false" outlineLevel="0" collapsed="false">
      <c r="C97" s="28"/>
      <c r="V97" s="35"/>
    </row>
    <row r="98" customFormat="false" ht="15" hidden="false" customHeight="false" outlineLevel="0" collapsed="false">
      <c r="C98" s="28"/>
      <c r="V98" s="35"/>
    </row>
    <row r="99" customFormat="false" ht="15" hidden="false" customHeight="false" outlineLevel="0" collapsed="false">
      <c r="C99" s="28"/>
      <c r="V99" s="35"/>
    </row>
    <row r="100" customFormat="false" ht="15" hidden="false" customHeight="false" outlineLevel="0" collapsed="false">
      <c r="C100" s="28"/>
      <c r="V100" s="35"/>
    </row>
    <row r="101" customFormat="false" ht="15" hidden="false" customHeight="false" outlineLevel="0" collapsed="false">
      <c r="C101" s="28"/>
      <c r="V101" s="35"/>
    </row>
    <row r="102" customFormat="false" ht="15" hidden="false" customHeight="false" outlineLevel="0" collapsed="false">
      <c r="C102" s="28"/>
      <c r="V102" s="35"/>
    </row>
    <row r="103" customFormat="false" ht="15" hidden="false" customHeight="false" outlineLevel="0" collapsed="false">
      <c r="C103" s="28"/>
      <c r="V103" s="35"/>
    </row>
    <row r="104" customFormat="false" ht="15" hidden="false" customHeight="false" outlineLevel="0" collapsed="false">
      <c r="C104" s="28"/>
      <c r="V104" s="35"/>
    </row>
    <row r="105" customFormat="false" ht="15" hidden="false" customHeight="false" outlineLevel="0" collapsed="false">
      <c r="C105" s="28"/>
      <c r="V105" s="35"/>
    </row>
    <row r="106" customFormat="false" ht="15" hidden="false" customHeight="false" outlineLevel="0" collapsed="false">
      <c r="C106" s="28"/>
      <c r="V106" s="35"/>
    </row>
    <row r="107" customFormat="false" ht="15" hidden="false" customHeight="false" outlineLevel="0" collapsed="false">
      <c r="C107" s="28"/>
      <c r="V107" s="35"/>
    </row>
    <row r="108" customFormat="false" ht="15" hidden="false" customHeight="false" outlineLevel="0" collapsed="false">
      <c r="C108" s="28"/>
      <c r="V108" s="35"/>
    </row>
    <row r="109" customFormat="false" ht="15" hidden="false" customHeight="false" outlineLevel="0" collapsed="false">
      <c r="C109" s="28"/>
      <c r="V109" s="35"/>
    </row>
    <row r="110" customFormat="false" ht="15" hidden="false" customHeight="false" outlineLevel="0" collapsed="false">
      <c r="C110" s="28"/>
      <c r="V110" s="35"/>
    </row>
    <row r="111" customFormat="false" ht="15" hidden="false" customHeight="false" outlineLevel="0" collapsed="false">
      <c r="C111" s="28"/>
      <c r="V111" s="35"/>
    </row>
    <row r="112" customFormat="false" ht="15" hidden="false" customHeight="false" outlineLevel="0" collapsed="false">
      <c r="C112" s="28"/>
      <c r="V112" s="35"/>
    </row>
    <row r="113" customFormat="false" ht="15" hidden="false" customHeight="false" outlineLevel="0" collapsed="false">
      <c r="C113" s="28"/>
      <c r="V113" s="35"/>
    </row>
    <row r="114" customFormat="false" ht="15" hidden="false" customHeight="false" outlineLevel="0" collapsed="false">
      <c r="C114" s="28"/>
      <c r="V114" s="35"/>
    </row>
    <row r="115" customFormat="false" ht="15" hidden="false" customHeight="false" outlineLevel="0" collapsed="false">
      <c r="C115" s="28"/>
      <c r="V115" s="35"/>
    </row>
    <row r="116" customFormat="false" ht="15" hidden="false" customHeight="false" outlineLevel="0" collapsed="false">
      <c r="C116" s="28"/>
      <c r="V116" s="35"/>
    </row>
    <row r="117" customFormat="false" ht="15" hidden="false" customHeight="false" outlineLevel="0" collapsed="false">
      <c r="C117" s="28"/>
      <c r="V117" s="35"/>
    </row>
    <row r="118" customFormat="false" ht="15" hidden="false" customHeight="false" outlineLevel="0" collapsed="false">
      <c r="A118" s="28"/>
      <c r="B118" s="28"/>
      <c r="C118" s="28"/>
      <c r="V118" s="35"/>
    </row>
    <row r="119" customFormat="false" ht="15" hidden="false" customHeight="false" outlineLevel="0" collapsed="false">
      <c r="A119" s="28"/>
      <c r="B119" s="28"/>
      <c r="C119" s="28"/>
      <c r="V119" s="35"/>
    </row>
    <row r="120" customFormat="false" ht="15" hidden="false" customHeight="false" outlineLevel="0" collapsed="false">
      <c r="A120" s="28"/>
      <c r="B120" s="28"/>
      <c r="C120" s="28"/>
      <c r="V120" s="35"/>
    </row>
    <row r="121" customFormat="false" ht="15" hidden="false" customHeight="false" outlineLevel="0" collapsed="false">
      <c r="A121" s="28"/>
      <c r="B121" s="28"/>
      <c r="C121" s="28"/>
      <c r="V121" s="35"/>
    </row>
    <row r="122" customFormat="false" ht="15" hidden="false" customHeight="false" outlineLevel="0" collapsed="false">
      <c r="A122" s="28"/>
      <c r="B122" s="28"/>
      <c r="C122" s="28"/>
      <c r="V122" s="35"/>
    </row>
    <row r="123" customFormat="false" ht="15" hidden="false" customHeight="false" outlineLevel="0" collapsed="false">
      <c r="A123" s="28"/>
      <c r="B123" s="28"/>
      <c r="C123" s="28"/>
      <c r="V123" s="35"/>
    </row>
    <row r="124" customFormat="false" ht="15" hidden="false" customHeight="false" outlineLevel="0" collapsed="false">
      <c r="A124" s="28"/>
      <c r="B124" s="28"/>
      <c r="C124" s="28"/>
      <c r="V124" s="35"/>
    </row>
    <row r="125" customFormat="false" ht="15" hidden="false" customHeight="false" outlineLevel="0" collapsed="false">
      <c r="A125" s="28"/>
      <c r="B125" s="28"/>
      <c r="C125" s="28"/>
      <c r="V125" s="35"/>
    </row>
    <row r="126" customFormat="false" ht="15" hidden="false" customHeight="false" outlineLevel="0" collapsed="false">
      <c r="A126" s="28"/>
      <c r="B126" s="28"/>
      <c r="C126" s="28"/>
      <c r="V126" s="35"/>
    </row>
    <row r="127" customFormat="false" ht="15" hidden="false" customHeight="false" outlineLevel="0" collapsed="false">
      <c r="A127" s="28"/>
      <c r="B127" s="28"/>
      <c r="C127" s="28"/>
      <c r="V127" s="35"/>
    </row>
    <row r="128" customFormat="false" ht="15" hidden="false" customHeight="false" outlineLevel="0" collapsed="false">
      <c r="A128" s="28"/>
      <c r="B128" s="28"/>
      <c r="C128" s="28"/>
      <c r="V128" s="35"/>
    </row>
    <row r="129" customFormat="false" ht="15" hidden="false" customHeight="false" outlineLevel="0" collapsed="false">
      <c r="A129" s="28"/>
      <c r="B129" s="28"/>
      <c r="C129" s="28"/>
      <c r="V129" s="35"/>
    </row>
    <row r="130" customFormat="false" ht="15" hidden="false" customHeight="false" outlineLevel="0" collapsed="false">
      <c r="A130" s="28"/>
      <c r="B130" s="28"/>
      <c r="C130" s="28"/>
      <c r="V130" s="35"/>
    </row>
    <row r="131" customFormat="false" ht="15" hidden="false" customHeight="false" outlineLevel="0" collapsed="false">
      <c r="A131" s="28"/>
      <c r="B131" s="28"/>
      <c r="C131" s="28"/>
      <c r="V131" s="35"/>
    </row>
    <row r="132" customFormat="false" ht="15" hidden="false" customHeight="false" outlineLevel="0" collapsed="false">
      <c r="A132" s="28"/>
      <c r="B132" s="28"/>
      <c r="C132" s="28"/>
      <c r="V132" s="35"/>
    </row>
    <row r="133" customFormat="false" ht="15" hidden="false" customHeight="false" outlineLevel="0" collapsed="false">
      <c r="A133" s="28"/>
      <c r="B133" s="28"/>
      <c r="C133" s="28"/>
      <c r="V133" s="35"/>
    </row>
    <row r="134" customFormat="false" ht="15" hidden="false" customHeight="false" outlineLevel="0" collapsed="false">
      <c r="A134" s="28"/>
      <c r="B134" s="28"/>
      <c r="C134" s="28"/>
      <c r="V134" s="35"/>
    </row>
    <row r="135" customFormat="false" ht="15" hidden="false" customHeight="false" outlineLevel="0" collapsed="false">
      <c r="A135" s="28"/>
      <c r="B135" s="28"/>
      <c r="C135" s="28"/>
      <c r="V135" s="35"/>
    </row>
    <row r="136" customFormat="false" ht="15" hidden="false" customHeight="false" outlineLevel="0" collapsed="false">
      <c r="A136" s="28"/>
      <c r="B136" s="28"/>
      <c r="C136" s="28"/>
      <c r="V136" s="35"/>
    </row>
    <row r="137" customFormat="false" ht="15" hidden="false" customHeight="false" outlineLevel="0" collapsed="false">
      <c r="A137" s="28"/>
      <c r="B137" s="28"/>
      <c r="C137" s="28"/>
      <c r="V137" s="35"/>
    </row>
    <row r="138" customFormat="false" ht="15" hidden="false" customHeight="false" outlineLevel="0" collapsed="false">
      <c r="A138" s="28"/>
      <c r="B138" s="28"/>
      <c r="C138" s="28"/>
      <c r="V138" s="35"/>
    </row>
    <row r="139" customFormat="false" ht="15" hidden="false" customHeight="false" outlineLevel="0" collapsed="false">
      <c r="A139" s="28"/>
      <c r="B139" s="28"/>
      <c r="C139" s="28"/>
      <c r="V139" s="35"/>
    </row>
    <row r="140" customFormat="false" ht="15" hidden="false" customHeight="false" outlineLevel="0" collapsed="false">
      <c r="A140" s="28"/>
      <c r="B140" s="28"/>
      <c r="C140" s="28"/>
      <c r="V140" s="35"/>
    </row>
    <row r="141" customFormat="false" ht="15" hidden="false" customHeight="false" outlineLevel="0" collapsed="false">
      <c r="A141" s="28"/>
      <c r="B141" s="28"/>
      <c r="C141" s="28"/>
      <c r="V141" s="35"/>
    </row>
    <row r="142" customFormat="false" ht="15" hidden="false" customHeight="false" outlineLevel="0" collapsed="false">
      <c r="A142" s="28"/>
      <c r="B142" s="28"/>
      <c r="C142" s="28"/>
      <c r="V142" s="35"/>
    </row>
    <row r="143" customFormat="false" ht="15" hidden="false" customHeight="false" outlineLevel="0" collapsed="false">
      <c r="A143" s="28"/>
      <c r="B143" s="28"/>
      <c r="C143" s="28"/>
      <c r="V143" s="35"/>
    </row>
    <row r="144" customFormat="false" ht="15" hidden="false" customHeight="false" outlineLevel="0" collapsed="false">
      <c r="A144" s="28"/>
      <c r="B144" s="28"/>
      <c r="C144" s="28"/>
      <c r="V144" s="35"/>
    </row>
    <row r="145" customFormat="false" ht="15" hidden="false" customHeight="false" outlineLevel="0" collapsed="false">
      <c r="A145" s="28"/>
      <c r="B145" s="28"/>
      <c r="C145" s="28"/>
    </row>
    <row r="146" customFormat="false" ht="15" hidden="false" customHeight="false" outlineLevel="0" collapsed="false">
      <c r="A146" s="28"/>
      <c r="B146" s="28"/>
      <c r="C146" s="28"/>
    </row>
    <row r="147" customFormat="false" ht="15" hidden="false" customHeight="false" outlineLevel="0" collapsed="false">
      <c r="A147" s="28"/>
      <c r="B147" s="28"/>
      <c r="C147" s="28"/>
    </row>
    <row r="148" customFormat="false" ht="15" hidden="false" customHeight="false" outlineLevel="0" collapsed="false">
      <c r="A148" s="28"/>
      <c r="B148" s="28"/>
      <c r="C148" s="28"/>
    </row>
    <row r="149" customFormat="false" ht="15" hidden="false" customHeight="false" outlineLevel="0" collapsed="false">
      <c r="A149" s="28"/>
      <c r="B149" s="28"/>
      <c r="C149" s="28"/>
    </row>
    <row r="150" customFormat="false" ht="15" hidden="false" customHeight="false" outlineLevel="0" collapsed="false">
      <c r="A150" s="28"/>
      <c r="B150" s="28"/>
      <c r="C150" s="28"/>
    </row>
    <row r="151" customFormat="false" ht="15" hidden="false" customHeight="false" outlineLevel="0" collapsed="false">
      <c r="A151" s="28"/>
      <c r="B151" s="28"/>
      <c r="C151" s="28"/>
    </row>
    <row r="152" customFormat="false" ht="15" hidden="false" customHeight="false" outlineLevel="0" collapsed="false">
      <c r="A152" s="28"/>
      <c r="B152" s="28"/>
      <c r="C152" s="28"/>
    </row>
    <row r="153" customFormat="false" ht="15" hidden="false" customHeight="false" outlineLevel="0" collapsed="false">
      <c r="A153" s="28"/>
      <c r="B153" s="28"/>
      <c r="C153" s="28"/>
    </row>
    <row r="154" customFormat="false" ht="15" hidden="false" customHeight="false" outlineLevel="0" collapsed="false">
      <c r="A154" s="28"/>
      <c r="B154" s="28"/>
      <c r="C154" s="28"/>
    </row>
    <row r="155" customFormat="false" ht="15" hidden="false" customHeight="false" outlineLevel="0" collapsed="false">
      <c r="A155" s="28"/>
      <c r="B155" s="28"/>
      <c r="C155" s="28"/>
    </row>
    <row r="156" customFormat="false" ht="15" hidden="false" customHeight="false" outlineLevel="0" collapsed="false">
      <c r="A156" s="28"/>
      <c r="B156" s="28"/>
      <c r="C156" s="28"/>
    </row>
    <row r="157" customFormat="false" ht="15" hidden="false" customHeight="false" outlineLevel="0" collapsed="false">
      <c r="A157" s="28"/>
      <c r="B157" s="28"/>
      <c r="C157" s="28"/>
    </row>
    <row r="158" customFormat="false" ht="15" hidden="false" customHeight="false" outlineLevel="0" collapsed="false">
      <c r="A158" s="28"/>
      <c r="B158" s="28"/>
      <c r="C158" s="28"/>
    </row>
    <row r="159" customFormat="false" ht="15" hidden="false" customHeight="false" outlineLevel="0" collapsed="false">
      <c r="A159" s="28"/>
      <c r="B159" s="28"/>
      <c r="C159" s="28"/>
    </row>
    <row r="160" customFormat="false" ht="15" hidden="false" customHeight="false" outlineLevel="0" collapsed="false">
      <c r="A160" s="28"/>
      <c r="B160" s="28"/>
      <c r="C160" s="28"/>
    </row>
    <row r="161" customFormat="false" ht="15" hidden="false" customHeight="false" outlineLevel="0" collapsed="false">
      <c r="A161" s="28"/>
      <c r="B161" s="28"/>
      <c r="C161" s="28"/>
    </row>
  </sheetData>
  <sheetProtection sheet="true"/>
  <mergeCells count="6">
    <mergeCell ref="A1:E1"/>
    <mergeCell ref="A2:E2"/>
    <mergeCell ref="A3:E3"/>
    <mergeCell ref="J4:M4"/>
    <mergeCell ref="J5:M5"/>
    <mergeCell ref="V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41"/>
    <col collapsed="false" customWidth="true" hidden="false" outlineLevel="0" max="3" min="3" style="3" width="20.13"/>
    <col collapsed="false" customWidth="true" hidden="false" outlineLevel="0" max="5" min="5" style="0" width="6.41"/>
    <col collapsed="false" customWidth="true" hidden="false" outlineLevel="0" max="6" min="6" style="0" width="8.56"/>
    <col collapsed="false" customWidth="true" hidden="false" outlineLevel="0" max="8" min="7" style="0" width="6.41"/>
    <col collapsed="false" customWidth="true" hidden="false" outlineLevel="0" max="20" min="14" style="2" width="9.14"/>
  </cols>
  <sheetData>
    <row r="1" customFormat="false" ht="26.25" hidden="false" customHeight="false" outlineLevel="0" collapsed="false">
      <c r="A1" s="5" t="s">
        <v>13</v>
      </c>
      <c r="B1" s="5"/>
      <c r="C1" s="5"/>
    </row>
    <row r="2" customFormat="false" ht="15" hidden="false" customHeight="false" outlineLevel="0" collapsed="false">
      <c r="A2" s="8" t="s">
        <v>1</v>
      </c>
      <c r="B2" s="8"/>
      <c r="C2" s="8"/>
      <c r="D2" s="43"/>
      <c r="E2" s="43"/>
    </row>
    <row r="3" customFormat="false" ht="15" hidden="false" customHeight="false" outlineLevel="0" collapsed="false">
      <c r="A3" s="10" t="s">
        <v>14</v>
      </c>
      <c r="B3" s="10"/>
      <c r="C3" s="10"/>
      <c r="D3" s="8"/>
      <c r="E3" s="8"/>
    </row>
    <row r="5" customFormat="false" ht="15" hidden="false" customHeight="false" outlineLevel="0" collapsed="false">
      <c r="A5" s="14" t="s">
        <v>5</v>
      </c>
      <c r="B5" s="14" t="s">
        <v>4</v>
      </c>
      <c r="C5" s="0"/>
    </row>
    <row r="6" customFormat="false" ht="15" hidden="false" customHeight="false" outlineLevel="0" collapsed="false">
      <c r="A6" s="44" t="s">
        <v>8</v>
      </c>
      <c r="B6" s="45" t="n">
        <v>135.441755403676</v>
      </c>
      <c r="C6" s="0"/>
      <c r="D6" s="11" t="s">
        <v>15</v>
      </c>
      <c r="E6" s="11"/>
      <c r="F6" s="11"/>
      <c r="G6" s="11"/>
      <c r="H6" s="12" t="n">
        <f aca="false">B8-B7</f>
        <v>10.6324900046727</v>
      </c>
      <c r="I6" s="13" t="s">
        <v>4</v>
      </c>
    </row>
    <row r="7" customFormat="false" ht="15" hidden="false" customHeight="false" outlineLevel="0" collapsed="false">
      <c r="A7" s="46" t="n">
        <v>1</v>
      </c>
      <c r="B7" s="46" t="n">
        <v>146.912810484733</v>
      </c>
      <c r="C7" s="0"/>
      <c r="D7" s="11" t="s">
        <v>16</v>
      </c>
      <c r="E7" s="11"/>
      <c r="F7" s="11"/>
      <c r="G7" s="11"/>
      <c r="H7" s="12" t="n">
        <f aca="false">B13-B12</f>
        <v>4.3238457684856</v>
      </c>
      <c r="I7" s="13" t="s">
        <v>4</v>
      </c>
    </row>
    <row r="8" customFormat="false" ht="15" hidden="false" customHeight="false" outlineLevel="0" collapsed="false">
      <c r="A8" s="47" t="n">
        <v>1.1</v>
      </c>
      <c r="B8" s="47" t="n">
        <v>157.545300489406</v>
      </c>
      <c r="C8" s="0"/>
    </row>
    <row r="9" customFormat="false" ht="15" hidden="false" customHeight="false" outlineLevel="0" collapsed="false">
      <c r="A9" s="48" t="n">
        <v>1.2</v>
      </c>
      <c r="B9" s="48" t="n">
        <v>168.177790494079</v>
      </c>
      <c r="C9" s="0"/>
    </row>
    <row r="10" customFormat="false" ht="15" hidden="false" customHeight="false" outlineLevel="0" collapsed="false">
      <c r="A10" s="47" t="n">
        <v>1.3</v>
      </c>
      <c r="B10" s="47" t="n">
        <v>178.810280498752</v>
      </c>
      <c r="C10" s="0"/>
    </row>
    <row r="11" customFormat="false" ht="15" hidden="false" customHeight="false" outlineLevel="0" collapsed="false">
      <c r="A11" s="48" t="n">
        <v>1.4</v>
      </c>
      <c r="B11" s="48" t="n">
        <v>189.442770503424</v>
      </c>
      <c r="C11" s="0"/>
    </row>
    <row r="12" customFormat="false" ht="15" hidden="false" customHeight="false" outlineLevel="0" collapsed="false">
      <c r="A12" s="47" t="n">
        <v>1.5</v>
      </c>
      <c r="B12" s="47" t="n">
        <v>200.075260508097</v>
      </c>
      <c r="C12" s="0"/>
    </row>
    <row r="13" customFormat="false" ht="15" hidden="false" customHeight="false" outlineLevel="0" collapsed="false">
      <c r="A13" s="48" t="n">
        <v>1.6</v>
      </c>
      <c r="B13" s="48" t="n">
        <v>204.399106276583</v>
      </c>
      <c r="C13" s="0"/>
    </row>
    <row r="14" customFormat="false" ht="15" hidden="false" customHeight="false" outlineLevel="0" collapsed="false">
      <c r="A14" s="47" t="n">
        <v>1.7</v>
      </c>
      <c r="B14" s="47" t="n">
        <v>208.722952045068</v>
      </c>
      <c r="C14" s="0"/>
    </row>
    <row r="15" customFormat="false" ht="15" hidden="false" customHeight="false" outlineLevel="0" collapsed="false">
      <c r="A15" s="48" t="n">
        <v>1.8</v>
      </c>
      <c r="B15" s="48" t="n">
        <v>213.046797813554</v>
      </c>
      <c r="C15" s="0"/>
    </row>
    <row r="16" customFormat="false" ht="15" hidden="false" customHeight="false" outlineLevel="0" collapsed="false">
      <c r="A16" s="47" t="n">
        <v>1.9</v>
      </c>
      <c r="B16" s="47" t="n">
        <v>217.370643582039</v>
      </c>
      <c r="C16" s="0"/>
    </row>
    <row r="17" customFormat="false" ht="15" hidden="false" customHeight="false" outlineLevel="0" collapsed="false">
      <c r="A17" s="48" t="n">
        <v>2</v>
      </c>
      <c r="B17" s="48" t="n">
        <v>221.694489350525</v>
      </c>
      <c r="C17" s="0"/>
    </row>
    <row r="18" customFormat="false" ht="15" hidden="false" customHeight="false" outlineLevel="0" collapsed="false">
      <c r="A18" s="47" t="n">
        <v>2.1</v>
      </c>
      <c r="B18" s="47" t="n">
        <v>226.018335119011</v>
      </c>
      <c r="C18" s="0"/>
    </row>
    <row r="19" customFormat="false" ht="15" hidden="false" customHeight="false" outlineLevel="0" collapsed="false">
      <c r="A19" s="48" t="n">
        <v>2.2</v>
      </c>
      <c r="B19" s="48" t="n">
        <v>230.342180887496</v>
      </c>
      <c r="C19" s="0"/>
    </row>
    <row r="20" customFormat="false" ht="15" hidden="false" customHeight="false" outlineLevel="0" collapsed="false">
      <c r="A20" s="47" t="n">
        <v>2.3</v>
      </c>
      <c r="B20" s="47" t="n">
        <v>234.666026655982</v>
      </c>
      <c r="C20" s="0"/>
    </row>
    <row r="21" customFormat="false" ht="15" hidden="false" customHeight="false" outlineLevel="0" collapsed="false">
      <c r="A21" s="48" t="n">
        <v>2.4</v>
      </c>
      <c r="B21" s="48" t="n">
        <v>238.989872424467</v>
      </c>
      <c r="C21" s="0"/>
    </row>
    <row r="22" customFormat="false" ht="15" hidden="false" customHeight="false" outlineLevel="0" collapsed="false">
      <c r="A22" s="47" t="n">
        <v>2.5</v>
      </c>
      <c r="B22" s="47" t="n">
        <v>243.313718192953</v>
      </c>
      <c r="C22" s="0"/>
    </row>
    <row r="23" customFormat="false" ht="15" hidden="false" customHeight="false" outlineLevel="0" collapsed="false">
      <c r="A23" s="49" t="n">
        <v>2.6</v>
      </c>
      <c r="B23" s="49" t="n">
        <v>247.637563961439</v>
      </c>
      <c r="C23" s="0"/>
    </row>
    <row r="24" customFormat="false" ht="15" hidden="false" customHeight="false" outlineLevel="0" collapsed="false">
      <c r="A24" s="37"/>
      <c r="B24" s="37"/>
      <c r="C24" s="0"/>
    </row>
    <row r="25" customFormat="false" ht="15" hidden="false" customHeight="false" outlineLevel="0" collapsed="false">
      <c r="A25" s="3"/>
      <c r="B25" s="37"/>
    </row>
    <row r="26" customFormat="false" ht="15" hidden="false" customHeight="false" outlineLevel="0" collapsed="false">
      <c r="A26" s="3"/>
      <c r="C26" s="0"/>
    </row>
    <row r="27" customFormat="false" ht="15" hidden="false" customHeight="false" outlineLevel="0" collapsed="false">
      <c r="A27" s="3"/>
      <c r="C27" s="0"/>
    </row>
    <row r="28" customFormat="false" ht="15" hidden="false" customHeight="false" outlineLevel="0" collapsed="false">
      <c r="A28" s="3"/>
      <c r="C28" s="0"/>
    </row>
    <row r="29" customFormat="false" ht="15" hidden="false" customHeight="false" outlineLevel="0" collapsed="false">
      <c r="A29" s="3"/>
      <c r="C29" s="0"/>
    </row>
    <row r="30" customFormat="false" ht="15" hidden="false" customHeight="false" outlineLevel="0" collapsed="false">
      <c r="A30" s="3"/>
      <c r="C30" s="0"/>
    </row>
    <row r="31" customFormat="false" ht="15" hidden="false" customHeight="false" outlineLevel="0" collapsed="false">
      <c r="A31" s="3"/>
      <c r="C31" s="0"/>
    </row>
    <row r="32" customFormat="false" ht="15" hidden="false" customHeight="false" outlineLevel="0" collapsed="false">
      <c r="A32" s="3"/>
      <c r="C32" s="0"/>
    </row>
    <row r="33" customFormat="false" ht="15" hidden="false" customHeight="false" outlineLevel="0" collapsed="false">
      <c r="A33" s="3"/>
      <c r="C33" s="0"/>
    </row>
    <row r="34" customFormat="false" ht="15" hidden="false" customHeight="false" outlineLevel="0" collapsed="false">
      <c r="A34" s="3"/>
      <c r="C34" s="0"/>
    </row>
    <row r="35" customFormat="false" ht="15" hidden="false" customHeight="false" outlineLevel="0" collapsed="false">
      <c r="A35" s="3"/>
      <c r="C35" s="0"/>
    </row>
    <row r="36" customFormat="false" ht="15" hidden="false" customHeight="false" outlineLevel="0" collapsed="false">
      <c r="A36" s="3"/>
      <c r="C36" s="0"/>
    </row>
    <row r="37" customFormat="false" ht="15" hidden="false" customHeight="false" outlineLevel="0" collapsed="false">
      <c r="A37" s="3"/>
      <c r="C37" s="0"/>
    </row>
    <row r="38" customFormat="false" ht="15" hidden="false" customHeight="false" outlineLevel="0" collapsed="false">
      <c r="A38" s="3"/>
      <c r="C38" s="0"/>
    </row>
    <row r="39" customFormat="false" ht="15" hidden="false" customHeight="false" outlineLevel="0" collapsed="false">
      <c r="A39" s="3"/>
      <c r="C39" s="0"/>
    </row>
    <row r="40" customFormat="false" ht="15" hidden="false" customHeight="false" outlineLevel="0" collapsed="false">
      <c r="A40" s="3"/>
      <c r="C40" s="0"/>
    </row>
    <row r="41" customFormat="false" ht="15" hidden="false" customHeight="false" outlineLevel="0" collapsed="false">
      <c r="A41" s="3"/>
      <c r="C41" s="0"/>
    </row>
    <row r="42" customFormat="false" ht="15" hidden="false" customHeight="false" outlineLevel="0" collapsed="false">
      <c r="A42" s="3"/>
      <c r="C42" s="0"/>
    </row>
    <row r="43" customFormat="false" ht="15" hidden="false" customHeight="false" outlineLevel="0" collapsed="false">
      <c r="A43" s="3"/>
      <c r="C43" s="0"/>
    </row>
    <row r="44" customFormat="false" ht="15" hidden="false" customHeight="false" outlineLevel="0" collapsed="false">
      <c r="A44" s="35"/>
      <c r="B44" s="35"/>
    </row>
    <row r="45" customFormat="false" ht="15" hidden="false" customHeight="false" outlineLevel="0" collapsed="false">
      <c r="A45" s="4"/>
      <c r="B45" s="37"/>
      <c r="C45" s="0"/>
    </row>
    <row r="46" customFormat="false" ht="15" hidden="false" customHeight="false" outlineLevel="0" collapsed="false">
      <c r="A46" s="35"/>
      <c r="B46" s="35"/>
    </row>
    <row r="47" customFormat="false" ht="15" hidden="false" customHeight="false" outlineLevel="0" collapsed="false">
      <c r="A47" s="35"/>
      <c r="B47" s="35"/>
    </row>
    <row r="48" customFormat="false" ht="15" hidden="false" customHeight="false" outlineLevel="0" collapsed="false">
      <c r="A48" s="35"/>
      <c r="B48" s="35"/>
    </row>
    <row r="49" customFormat="false" ht="15" hidden="false" customHeight="false" outlineLevel="0" collapsed="false">
      <c r="A49" s="35"/>
      <c r="B49" s="35"/>
    </row>
    <row r="50" customFormat="false" ht="15" hidden="false" customHeight="false" outlineLevel="0" collapsed="false">
      <c r="A50" s="35"/>
      <c r="B50" s="35"/>
    </row>
    <row r="51" customFormat="false" ht="15" hidden="false" customHeight="false" outlineLevel="0" collapsed="false">
      <c r="A51" s="35"/>
      <c r="B51" s="35"/>
    </row>
    <row r="52" customFormat="false" ht="15" hidden="false" customHeight="false" outlineLevel="0" collapsed="false">
      <c r="A52" s="35"/>
      <c r="B52" s="35"/>
    </row>
    <row r="53" customFormat="false" ht="15" hidden="false" customHeight="false" outlineLevel="0" collapsed="false">
      <c r="A53" s="35"/>
      <c r="B53" s="35"/>
    </row>
    <row r="54" customFormat="false" ht="15" hidden="false" customHeight="false" outlineLevel="0" collapsed="false">
      <c r="A54" s="35"/>
      <c r="B54" s="35"/>
    </row>
    <row r="55" customFormat="false" ht="15" hidden="false" customHeight="false" outlineLevel="0" collapsed="false">
      <c r="A55" s="35"/>
      <c r="B55" s="35"/>
    </row>
    <row r="56" customFormat="false" ht="15" hidden="false" customHeight="false" outlineLevel="0" collapsed="false">
      <c r="A56" s="35"/>
      <c r="B56" s="35"/>
    </row>
    <row r="57" customFormat="false" ht="15" hidden="false" customHeight="false" outlineLevel="0" collapsed="false">
      <c r="A57" s="35"/>
      <c r="B57" s="35"/>
    </row>
    <row r="58" customFormat="false" ht="15" hidden="false" customHeight="false" outlineLevel="0" collapsed="false">
      <c r="A58" s="35"/>
      <c r="B58" s="35"/>
    </row>
    <row r="59" customFormat="false" ht="15" hidden="false" customHeight="false" outlineLevel="0" collapsed="false">
      <c r="A59" s="35"/>
      <c r="B59" s="35"/>
    </row>
    <row r="60" customFormat="false" ht="15" hidden="false" customHeight="false" outlineLevel="0" collapsed="false">
      <c r="A60" s="35"/>
      <c r="B60" s="35"/>
    </row>
    <row r="61" customFormat="false" ht="15" hidden="false" customHeight="false" outlineLevel="0" collapsed="false">
      <c r="A61" s="35"/>
      <c r="B61" s="35"/>
    </row>
    <row r="62" customFormat="false" ht="15" hidden="false" customHeight="false" outlineLevel="0" collapsed="false">
      <c r="A62" s="35"/>
      <c r="B62" s="35"/>
    </row>
    <row r="63" customFormat="false" ht="15" hidden="false" customHeight="false" outlineLevel="0" collapsed="false">
      <c r="A63" s="35"/>
      <c r="B63" s="35"/>
    </row>
    <row r="64" customFormat="false" ht="15" hidden="false" customHeight="false" outlineLevel="0" collapsed="false">
      <c r="A64" s="35"/>
      <c r="B64" s="35"/>
    </row>
    <row r="65" customFormat="false" ht="15" hidden="false" customHeight="false" outlineLevel="0" collapsed="false">
      <c r="A65" s="35"/>
      <c r="B65" s="35"/>
    </row>
    <row r="66" customFormat="false" ht="15" hidden="false" customHeight="false" outlineLevel="0" collapsed="false">
      <c r="A66" s="35"/>
      <c r="B66" s="35"/>
    </row>
    <row r="67" customFormat="false" ht="15" hidden="false" customHeight="false" outlineLevel="0" collapsed="false">
      <c r="A67" s="35"/>
      <c r="B67" s="35"/>
    </row>
    <row r="68" customFormat="false" ht="15" hidden="false" customHeight="false" outlineLevel="0" collapsed="false">
      <c r="A68" s="35"/>
      <c r="B68" s="35"/>
    </row>
    <row r="69" customFormat="false" ht="15" hidden="false" customHeight="false" outlineLevel="0" collapsed="false">
      <c r="A69" s="35"/>
      <c r="B69" s="35"/>
    </row>
    <row r="70" customFormat="false" ht="15" hidden="false" customHeight="false" outlineLevel="0" collapsed="false">
      <c r="A70" s="35"/>
      <c r="B70" s="35"/>
    </row>
    <row r="71" customFormat="false" ht="15" hidden="false" customHeight="false" outlineLevel="0" collapsed="false">
      <c r="A71" s="35"/>
      <c r="B71" s="35"/>
    </row>
    <row r="72" customFormat="false" ht="15" hidden="false" customHeight="false" outlineLevel="0" collapsed="false">
      <c r="A72" s="35"/>
      <c r="B72" s="35"/>
    </row>
    <row r="73" customFormat="false" ht="15" hidden="false" customHeight="false" outlineLevel="0" collapsed="false">
      <c r="A73" s="35"/>
      <c r="B73" s="35"/>
    </row>
    <row r="74" customFormat="false" ht="15" hidden="false" customHeight="false" outlineLevel="0" collapsed="false">
      <c r="A74" s="35"/>
      <c r="B74" s="35"/>
    </row>
    <row r="75" customFormat="false" ht="15" hidden="false" customHeight="false" outlineLevel="0" collapsed="false">
      <c r="A75" s="35"/>
      <c r="B75" s="35"/>
    </row>
    <row r="76" customFormat="false" ht="15" hidden="false" customHeight="false" outlineLevel="0" collapsed="false">
      <c r="A76" s="35"/>
      <c r="B76" s="35"/>
    </row>
    <row r="77" customFormat="false" ht="15" hidden="false" customHeight="false" outlineLevel="0" collapsed="false">
      <c r="A77" s="35"/>
      <c r="B77" s="35"/>
    </row>
    <row r="78" customFormat="false" ht="15" hidden="false" customHeight="false" outlineLevel="0" collapsed="false">
      <c r="A78" s="35"/>
      <c r="B78" s="35"/>
    </row>
    <row r="79" customFormat="false" ht="15" hidden="false" customHeight="false" outlineLevel="0" collapsed="false">
      <c r="A79" s="35"/>
      <c r="B79" s="35"/>
    </row>
    <row r="80" customFormat="false" ht="15" hidden="false" customHeight="false" outlineLevel="0" collapsed="false">
      <c r="A80" s="35"/>
      <c r="B80" s="35"/>
    </row>
    <row r="81" customFormat="false" ht="15" hidden="false" customHeight="false" outlineLevel="0" collapsed="false">
      <c r="A81" s="35"/>
      <c r="B81" s="35"/>
    </row>
    <row r="82" customFormat="false" ht="15" hidden="false" customHeight="false" outlineLevel="0" collapsed="false">
      <c r="A82" s="35"/>
      <c r="B82" s="35"/>
    </row>
    <row r="83" customFormat="false" ht="15" hidden="false" customHeight="false" outlineLevel="0" collapsed="false">
      <c r="A83" s="35"/>
      <c r="B83" s="35"/>
    </row>
    <row r="84" customFormat="false" ht="15" hidden="false" customHeight="false" outlineLevel="0" collapsed="false">
      <c r="A84" s="35"/>
      <c r="B84" s="35"/>
    </row>
    <row r="85" customFormat="false" ht="15" hidden="false" customHeight="false" outlineLevel="0" collapsed="false">
      <c r="A85" s="35"/>
      <c r="B85" s="35"/>
    </row>
    <row r="86" customFormat="false" ht="15" hidden="false" customHeight="false" outlineLevel="0" collapsed="false">
      <c r="A86" s="35"/>
      <c r="B86" s="35"/>
    </row>
    <row r="87" customFormat="false" ht="15" hidden="false" customHeight="false" outlineLevel="0" collapsed="false">
      <c r="A87" s="35"/>
      <c r="B87" s="35"/>
    </row>
    <row r="88" customFormat="false" ht="15" hidden="false" customHeight="false" outlineLevel="0" collapsed="false">
      <c r="A88" s="35"/>
      <c r="B88" s="35"/>
    </row>
    <row r="89" customFormat="false" ht="15" hidden="false" customHeight="false" outlineLevel="0" collapsed="false">
      <c r="A89" s="35"/>
      <c r="B89" s="35"/>
    </row>
    <row r="90" customFormat="false" ht="15" hidden="false" customHeight="false" outlineLevel="0" collapsed="false">
      <c r="A90" s="35"/>
      <c r="B90" s="35"/>
    </row>
    <row r="91" customFormat="false" ht="15" hidden="false" customHeight="false" outlineLevel="0" collapsed="false">
      <c r="A91" s="35"/>
      <c r="B91" s="35"/>
    </row>
    <row r="92" customFormat="false" ht="15" hidden="false" customHeight="false" outlineLevel="0" collapsed="false">
      <c r="A92" s="35"/>
      <c r="B92" s="35"/>
    </row>
    <row r="93" customFormat="false" ht="15" hidden="false" customHeight="false" outlineLevel="0" collapsed="false">
      <c r="A93" s="28"/>
      <c r="B93" s="28"/>
    </row>
    <row r="94" customFormat="false" ht="15" hidden="false" customHeight="false" outlineLevel="0" collapsed="false">
      <c r="A94" s="28"/>
      <c r="B94" s="28"/>
    </row>
    <row r="95" customFormat="false" ht="15" hidden="false" customHeight="false" outlineLevel="0" collapsed="false">
      <c r="A95" s="28"/>
      <c r="B95" s="28"/>
    </row>
    <row r="96" customFormat="false" ht="15" hidden="false" customHeight="false" outlineLevel="0" collapsed="false">
      <c r="A96" s="28"/>
      <c r="B96" s="28"/>
    </row>
    <row r="97" customFormat="false" ht="15" hidden="false" customHeight="false" outlineLevel="0" collapsed="false">
      <c r="A97" s="28"/>
      <c r="B97" s="28"/>
    </row>
    <row r="98" customFormat="false" ht="15" hidden="false" customHeight="false" outlineLevel="0" collapsed="false">
      <c r="A98" s="28"/>
      <c r="B98" s="28"/>
    </row>
    <row r="99" customFormat="false" ht="15" hidden="false" customHeight="false" outlineLevel="0" collapsed="false">
      <c r="A99" s="28"/>
      <c r="B99" s="28"/>
    </row>
    <row r="100" customFormat="false" ht="15" hidden="false" customHeight="false" outlineLevel="0" collapsed="false">
      <c r="A100" s="28"/>
      <c r="B100" s="28"/>
    </row>
    <row r="101" customFormat="false" ht="15" hidden="false" customHeight="false" outlineLevel="0" collapsed="false">
      <c r="A101" s="28"/>
      <c r="B101" s="28"/>
    </row>
    <row r="102" customFormat="false" ht="15" hidden="false" customHeight="false" outlineLevel="0" collapsed="false">
      <c r="A102" s="28"/>
      <c r="B102" s="28"/>
    </row>
  </sheetData>
  <sheetProtection sheet="true"/>
  <mergeCells count="6">
    <mergeCell ref="A1:C1"/>
    <mergeCell ref="A2:C2"/>
    <mergeCell ref="A3:C3"/>
    <mergeCell ref="D3:E3"/>
    <mergeCell ref="D6:G6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41"/>
    <col collapsed="false" customWidth="true" hidden="false" outlineLevel="0" max="3" min="3" style="3" width="20.13"/>
    <col collapsed="false" customWidth="true" hidden="false" outlineLevel="0" max="5" min="5" style="0" width="6.41"/>
    <col collapsed="false" customWidth="true" hidden="false" outlineLevel="0" max="6" min="6" style="0" width="8.56"/>
    <col collapsed="false" customWidth="true" hidden="false" outlineLevel="0" max="8" min="7" style="0" width="6.41"/>
  </cols>
  <sheetData>
    <row r="1" customFormat="false" ht="26.25" hidden="false" customHeight="false" outlineLevel="0" collapsed="false">
      <c r="A1" s="5" t="s">
        <v>17</v>
      </c>
      <c r="B1" s="5"/>
      <c r="C1" s="5"/>
    </row>
    <row r="2" customFormat="false" ht="15" hidden="false" customHeight="false" outlineLevel="0" collapsed="false">
      <c r="A2" s="8" t="s">
        <v>1</v>
      </c>
      <c r="B2" s="8"/>
      <c r="C2" s="8"/>
      <c r="D2" s="43"/>
      <c r="E2" s="43"/>
    </row>
    <row r="3" customFormat="false" ht="15" hidden="false" customHeight="false" outlineLevel="0" collapsed="false">
      <c r="A3" s="10" t="s">
        <v>18</v>
      </c>
      <c r="B3" s="10"/>
      <c r="C3" s="10"/>
    </row>
    <row r="5" customFormat="false" ht="15" hidden="false" customHeight="false" outlineLevel="0" collapsed="false">
      <c r="A5" s="14" t="s">
        <v>5</v>
      </c>
      <c r="B5" s="14" t="s">
        <v>4</v>
      </c>
    </row>
    <row r="6" customFormat="false" ht="15" hidden="false" customHeight="false" outlineLevel="0" collapsed="false">
      <c r="A6" s="44" t="s">
        <v>8</v>
      </c>
      <c r="B6" s="45" t="n">
        <v>140.221579798485</v>
      </c>
      <c r="C6" s="0"/>
      <c r="D6" s="11" t="s">
        <v>15</v>
      </c>
      <c r="E6" s="11"/>
      <c r="F6" s="11"/>
      <c r="G6" s="11"/>
      <c r="H6" s="12" t="n">
        <f aca="false">B8-B7</f>
        <v>11.3806437699527</v>
      </c>
      <c r="I6" s="13" t="s">
        <v>4</v>
      </c>
    </row>
    <row r="7" customFormat="false" ht="15" hidden="false" customHeight="false" outlineLevel="0" collapsed="false">
      <c r="A7" s="46" t="n">
        <v>1</v>
      </c>
      <c r="B7" s="46" t="n">
        <v>155.845409507982</v>
      </c>
      <c r="C7" s="0"/>
      <c r="D7" s="11" t="s">
        <v>16</v>
      </c>
      <c r="E7" s="11"/>
      <c r="F7" s="11"/>
      <c r="G7" s="11"/>
      <c r="H7" s="12" t="n">
        <f aca="false">B13-B12</f>
        <v>4.76703605553828</v>
      </c>
      <c r="I7" s="13" t="s">
        <v>4</v>
      </c>
    </row>
    <row r="8" customFormat="false" ht="15" hidden="false" customHeight="false" outlineLevel="0" collapsed="false">
      <c r="A8" s="47" t="n">
        <v>1.1</v>
      </c>
      <c r="B8" s="47" t="n">
        <v>167.226053277935</v>
      </c>
      <c r="C8" s="0"/>
    </row>
    <row r="9" customFormat="false" ht="15" hidden="false" customHeight="false" outlineLevel="0" collapsed="false">
      <c r="A9" s="48" t="n">
        <v>1.2</v>
      </c>
      <c r="B9" s="48" t="n">
        <v>178.606697047888</v>
      </c>
      <c r="C9" s="0"/>
    </row>
    <row r="10" customFormat="false" ht="15" hidden="false" customHeight="false" outlineLevel="0" collapsed="false">
      <c r="A10" s="47" t="n">
        <v>1.3</v>
      </c>
      <c r="B10" s="47" t="n">
        <v>189.98734081784</v>
      </c>
      <c r="C10" s="0"/>
    </row>
    <row r="11" customFormat="false" ht="15" hidden="false" customHeight="false" outlineLevel="0" collapsed="false">
      <c r="A11" s="48" t="n">
        <v>1.4</v>
      </c>
      <c r="B11" s="48" t="n">
        <v>201.367984587793</v>
      </c>
      <c r="C11" s="0"/>
    </row>
    <row r="12" customFormat="false" ht="15" hidden="false" customHeight="false" outlineLevel="0" collapsed="false">
      <c r="A12" s="47" t="n">
        <v>1.5</v>
      </c>
      <c r="B12" s="47" t="n">
        <v>212.748628357745</v>
      </c>
      <c r="C12" s="0"/>
    </row>
    <row r="13" customFormat="false" ht="15" hidden="false" customHeight="false" outlineLevel="0" collapsed="false">
      <c r="A13" s="48" t="n">
        <v>1.6</v>
      </c>
      <c r="B13" s="48" t="n">
        <v>217.515664413284</v>
      </c>
      <c r="C13" s="0"/>
    </row>
    <row r="14" customFormat="false" ht="15" hidden="false" customHeight="false" outlineLevel="0" collapsed="false">
      <c r="A14" s="47" t="n">
        <v>1.7</v>
      </c>
      <c r="B14" s="47" t="n">
        <v>222.282700468822</v>
      </c>
      <c r="C14" s="0"/>
    </row>
    <row r="15" customFormat="false" ht="15" hidden="false" customHeight="false" outlineLevel="0" collapsed="false">
      <c r="A15" s="48" t="n">
        <v>1.8</v>
      </c>
      <c r="B15" s="48" t="n">
        <v>227.04973652436</v>
      </c>
      <c r="C15" s="0"/>
    </row>
    <row r="16" customFormat="false" ht="15" hidden="false" customHeight="false" outlineLevel="0" collapsed="false">
      <c r="A16" s="47" t="n">
        <v>1.9</v>
      </c>
      <c r="B16" s="47" t="n">
        <v>231.816772579899</v>
      </c>
      <c r="C16" s="0"/>
    </row>
    <row r="17" customFormat="false" ht="15" hidden="false" customHeight="false" outlineLevel="0" collapsed="false">
      <c r="A17" s="48" t="n">
        <v>2</v>
      </c>
      <c r="B17" s="48" t="n">
        <v>236.583808635437</v>
      </c>
      <c r="C17" s="0"/>
    </row>
    <row r="18" customFormat="false" ht="15" hidden="false" customHeight="false" outlineLevel="0" collapsed="false">
      <c r="A18" s="47" t="n">
        <v>2.1</v>
      </c>
      <c r="B18" s="47" t="n">
        <v>241.350844690975</v>
      </c>
      <c r="C18" s="0"/>
    </row>
    <row r="19" customFormat="false" ht="15" hidden="false" customHeight="false" outlineLevel="0" collapsed="false">
      <c r="A19" s="48" t="n">
        <v>2.2</v>
      </c>
      <c r="B19" s="48" t="n">
        <v>246.117880746513</v>
      </c>
      <c r="C19" s="0"/>
    </row>
    <row r="20" customFormat="false" ht="15" hidden="false" customHeight="false" outlineLevel="0" collapsed="false">
      <c r="A20" s="47" t="n">
        <v>2.3</v>
      </c>
      <c r="B20" s="47" t="n">
        <v>250.884916802052</v>
      </c>
      <c r="C20" s="0"/>
    </row>
    <row r="21" customFormat="false" ht="15" hidden="false" customHeight="false" outlineLevel="0" collapsed="false">
      <c r="A21" s="48" t="n">
        <v>2.4</v>
      </c>
      <c r="B21" s="48" t="n">
        <v>255.65195285759</v>
      </c>
      <c r="C21" s="0"/>
    </row>
    <row r="22" customFormat="false" ht="15" hidden="false" customHeight="false" outlineLevel="0" collapsed="false">
      <c r="A22" s="47" t="n">
        <v>2.5</v>
      </c>
      <c r="B22" s="47" t="n">
        <v>260.418988913128</v>
      </c>
      <c r="C22" s="0"/>
    </row>
    <row r="23" customFormat="false" ht="15" hidden="false" customHeight="false" outlineLevel="0" collapsed="false">
      <c r="A23" s="48" t="n">
        <v>2.6</v>
      </c>
      <c r="B23" s="48" t="n">
        <v>265.186024968667</v>
      </c>
      <c r="C23" s="0"/>
    </row>
    <row r="24" customFormat="false" ht="15" hidden="false" customHeight="false" outlineLevel="0" collapsed="false">
      <c r="A24" s="47" t="n">
        <v>2.7</v>
      </c>
      <c r="B24" s="47" t="n">
        <v>269.953061024205</v>
      </c>
      <c r="C24" s="0"/>
    </row>
    <row r="25" customFormat="false" ht="15" hidden="false" customHeight="false" outlineLevel="0" collapsed="false">
      <c r="A25" s="49" t="n">
        <v>2.8</v>
      </c>
      <c r="B25" s="49" t="n">
        <v>274.720097079743</v>
      </c>
      <c r="C25" s="0"/>
    </row>
    <row r="26" customFormat="false" ht="15" hidden="false" customHeight="false" outlineLevel="0" collapsed="false">
      <c r="A26" s="28"/>
      <c r="B26" s="28"/>
      <c r="C26" s="40"/>
    </row>
    <row r="27" customFormat="false" ht="15" hidden="false" customHeight="false" outlineLevel="0" collapsed="false">
      <c r="A27" s="3"/>
      <c r="C27" s="0"/>
    </row>
    <row r="28" customFormat="false" ht="15" hidden="false" customHeight="false" outlineLevel="0" collapsed="false">
      <c r="A28" s="3"/>
      <c r="C28" s="0"/>
    </row>
    <row r="29" customFormat="false" ht="15" hidden="false" customHeight="false" outlineLevel="0" collapsed="false">
      <c r="A29" s="3"/>
      <c r="C29" s="0"/>
    </row>
    <row r="30" customFormat="false" ht="15" hidden="false" customHeight="false" outlineLevel="0" collapsed="false">
      <c r="A30" s="3"/>
      <c r="C30" s="0"/>
    </row>
    <row r="31" customFormat="false" ht="15" hidden="false" customHeight="false" outlineLevel="0" collapsed="false">
      <c r="A31" s="3"/>
      <c r="C31" s="0"/>
    </row>
    <row r="32" customFormat="false" ht="15" hidden="false" customHeight="false" outlineLevel="0" collapsed="false">
      <c r="A32" s="3"/>
      <c r="C32" s="0"/>
    </row>
    <row r="33" customFormat="false" ht="15" hidden="false" customHeight="false" outlineLevel="0" collapsed="false">
      <c r="A33" s="3"/>
      <c r="C33" s="0"/>
    </row>
    <row r="34" customFormat="false" ht="15" hidden="false" customHeight="false" outlineLevel="0" collapsed="false">
      <c r="A34" s="3"/>
      <c r="C34" s="0"/>
    </row>
    <row r="35" customFormat="false" ht="15" hidden="false" customHeight="false" outlineLevel="0" collapsed="false">
      <c r="A35" s="3"/>
      <c r="C35" s="0"/>
    </row>
    <row r="36" customFormat="false" ht="15" hidden="false" customHeight="false" outlineLevel="0" collapsed="false">
      <c r="A36" s="3"/>
      <c r="C36" s="0"/>
    </row>
    <row r="37" customFormat="false" ht="15" hidden="false" customHeight="false" outlineLevel="0" collapsed="false">
      <c r="A37" s="3"/>
      <c r="C37" s="0"/>
    </row>
    <row r="38" customFormat="false" ht="15" hidden="false" customHeight="false" outlineLevel="0" collapsed="false">
      <c r="A38" s="3"/>
      <c r="C38" s="0"/>
    </row>
    <row r="39" customFormat="false" ht="15" hidden="false" customHeight="false" outlineLevel="0" collapsed="false">
      <c r="A39" s="3"/>
      <c r="C39" s="0"/>
    </row>
    <row r="40" customFormat="false" ht="15" hidden="false" customHeight="false" outlineLevel="0" collapsed="false">
      <c r="A40" s="3"/>
      <c r="C40" s="0"/>
    </row>
    <row r="41" customFormat="false" ht="15" hidden="false" customHeight="false" outlineLevel="0" collapsed="false">
      <c r="A41" s="3"/>
      <c r="C41" s="0"/>
    </row>
    <row r="42" customFormat="false" ht="15" hidden="false" customHeight="false" outlineLevel="0" collapsed="false">
      <c r="A42" s="3"/>
      <c r="C42" s="0"/>
    </row>
    <row r="43" customFormat="false" ht="15" hidden="false" customHeight="false" outlineLevel="0" collapsed="false">
      <c r="A43" s="3"/>
      <c r="C43" s="0"/>
    </row>
    <row r="44" customFormat="false" ht="15" hidden="false" customHeight="false" outlineLevel="0" collapsed="false">
      <c r="A44" s="3"/>
      <c r="C44" s="0"/>
    </row>
    <row r="45" customFormat="false" ht="15" hidden="false" customHeight="false" outlineLevel="0" collapsed="false">
      <c r="C45" s="0"/>
    </row>
    <row r="46" customFormat="false" ht="15" hidden="false" customHeight="false" outlineLevel="0" collapsed="false">
      <c r="C46" s="0"/>
    </row>
    <row r="47" customFormat="false" ht="15" hidden="false" customHeight="false" outlineLevel="0" collapsed="false">
      <c r="C47" s="0"/>
    </row>
    <row r="48" customFormat="false" ht="15" hidden="false" customHeight="false" outlineLevel="0" collapsed="false">
      <c r="C48" s="0"/>
    </row>
    <row r="49" customFormat="false" ht="15" hidden="false" customHeight="false" outlineLevel="0" collapsed="false">
      <c r="C49" s="0"/>
    </row>
    <row r="50" customFormat="false" ht="15" hidden="false" customHeight="false" outlineLevel="0" collapsed="false">
      <c r="C50" s="0"/>
    </row>
    <row r="51" customFormat="false" ht="15" hidden="false" customHeight="false" outlineLevel="0" collapsed="false">
      <c r="A51" s="28"/>
      <c r="B51" s="28"/>
    </row>
    <row r="52" customFormat="false" ht="15" hidden="false" customHeight="false" outlineLevel="0" collapsed="false">
      <c r="A52" s="28"/>
      <c r="B52" s="28"/>
    </row>
    <row r="53" customFormat="false" ht="15" hidden="false" customHeight="false" outlineLevel="0" collapsed="false">
      <c r="A53" s="28"/>
      <c r="B53" s="28"/>
    </row>
    <row r="54" customFormat="false" ht="15" hidden="false" customHeight="false" outlineLevel="0" collapsed="false">
      <c r="A54" s="28"/>
      <c r="B54" s="28"/>
    </row>
    <row r="55" customFormat="false" ht="15" hidden="false" customHeight="false" outlineLevel="0" collapsed="false">
      <c r="A55" s="28"/>
      <c r="B55" s="28"/>
    </row>
    <row r="56" customFormat="false" ht="15" hidden="false" customHeight="false" outlineLevel="0" collapsed="false">
      <c r="A56" s="28"/>
      <c r="B56" s="28"/>
    </row>
    <row r="57" customFormat="false" ht="15" hidden="false" customHeight="false" outlineLevel="0" collapsed="false">
      <c r="A57" s="28"/>
      <c r="B57" s="28"/>
    </row>
    <row r="58" customFormat="false" ht="15" hidden="false" customHeight="false" outlineLevel="0" collapsed="false">
      <c r="A58" s="28"/>
      <c r="B58" s="28"/>
    </row>
    <row r="59" customFormat="false" ht="15" hidden="false" customHeight="false" outlineLevel="0" collapsed="false">
      <c r="A59" s="28"/>
      <c r="B59" s="28"/>
    </row>
    <row r="60" customFormat="false" ht="15" hidden="false" customHeight="false" outlineLevel="0" collapsed="false">
      <c r="A60" s="28"/>
      <c r="B60" s="28"/>
    </row>
    <row r="61" customFormat="false" ht="15" hidden="false" customHeight="false" outlineLevel="0" collapsed="false">
      <c r="A61" s="28"/>
      <c r="B61" s="28"/>
    </row>
    <row r="62" customFormat="false" ht="15" hidden="false" customHeight="false" outlineLevel="0" collapsed="false">
      <c r="A62" s="28"/>
      <c r="B62" s="28"/>
    </row>
    <row r="63" customFormat="false" ht="15" hidden="false" customHeight="false" outlineLevel="0" collapsed="false">
      <c r="A63" s="28"/>
      <c r="B63" s="28"/>
    </row>
    <row r="64" customFormat="false" ht="15" hidden="false" customHeight="false" outlineLevel="0" collapsed="false">
      <c r="A64" s="28"/>
      <c r="B64" s="28"/>
    </row>
    <row r="65" customFormat="false" ht="15" hidden="false" customHeight="false" outlineLevel="0" collapsed="false">
      <c r="A65" s="28"/>
      <c r="B65" s="28"/>
    </row>
    <row r="66" customFormat="false" ht="15" hidden="false" customHeight="false" outlineLevel="0" collapsed="false">
      <c r="A66" s="28"/>
      <c r="B66" s="28"/>
    </row>
    <row r="67" customFormat="false" ht="15" hidden="false" customHeight="false" outlineLevel="0" collapsed="false">
      <c r="A67" s="28"/>
      <c r="B67" s="28"/>
    </row>
    <row r="68" customFormat="false" ht="15" hidden="false" customHeight="false" outlineLevel="0" collapsed="false">
      <c r="A68" s="28"/>
      <c r="B68" s="28"/>
    </row>
    <row r="69" customFormat="false" ht="15" hidden="false" customHeight="false" outlineLevel="0" collapsed="false">
      <c r="A69" s="28"/>
      <c r="B69" s="28"/>
    </row>
    <row r="70" customFormat="false" ht="15" hidden="false" customHeight="false" outlineLevel="0" collapsed="false">
      <c r="A70" s="28"/>
      <c r="B70" s="28"/>
    </row>
    <row r="71" customFormat="false" ht="15" hidden="false" customHeight="false" outlineLevel="0" collapsed="false">
      <c r="A71" s="28"/>
      <c r="B71" s="28"/>
    </row>
    <row r="72" customFormat="false" ht="15" hidden="false" customHeight="false" outlineLevel="0" collapsed="false">
      <c r="A72" s="28"/>
      <c r="B72" s="28"/>
    </row>
    <row r="73" customFormat="false" ht="15" hidden="false" customHeight="false" outlineLevel="0" collapsed="false">
      <c r="A73" s="28"/>
      <c r="B73" s="28"/>
    </row>
    <row r="74" customFormat="false" ht="15" hidden="false" customHeight="false" outlineLevel="0" collapsed="false">
      <c r="A74" s="28"/>
      <c r="B74" s="28"/>
    </row>
    <row r="75" customFormat="false" ht="15" hidden="false" customHeight="false" outlineLevel="0" collapsed="false">
      <c r="A75" s="28"/>
      <c r="B75" s="28"/>
    </row>
    <row r="76" customFormat="false" ht="15" hidden="false" customHeight="false" outlineLevel="0" collapsed="false">
      <c r="A76" s="28"/>
      <c r="B76" s="28"/>
    </row>
    <row r="77" customFormat="false" ht="15" hidden="false" customHeight="false" outlineLevel="0" collapsed="false">
      <c r="A77" s="28"/>
      <c r="B77" s="28"/>
    </row>
    <row r="78" customFormat="false" ht="15" hidden="false" customHeight="false" outlineLevel="0" collapsed="false">
      <c r="A78" s="28"/>
      <c r="B78" s="28"/>
    </row>
    <row r="79" customFormat="false" ht="15" hidden="false" customHeight="false" outlineLevel="0" collapsed="false">
      <c r="A79" s="28"/>
      <c r="B79" s="28"/>
    </row>
    <row r="80" customFormat="false" ht="15" hidden="false" customHeight="false" outlineLevel="0" collapsed="false">
      <c r="A80" s="28"/>
      <c r="B80" s="28"/>
    </row>
    <row r="81" customFormat="false" ht="15" hidden="false" customHeight="false" outlineLevel="0" collapsed="false">
      <c r="A81" s="28"/>
      <c r="B81" s="28"/>
    </row>
    <row r="82" customFormat="false" ht="15" hidden="false" customHeight="false" outlineLevel="0" collapsed="false">
      <c r="A82" s="28"/>
      <c r="B82" s="28"/>
    </row>
    <row r="83" customFormat="false" ht="15" hidden="false" customHeight="false" outlineLevel="0" collapsed="false">
      <c r="A83" s="28"/>
      <c r="B83" s="28"/>
    </row>
    <row r="84" customFormat="false" ht="15" hidden="false" customHeight="false" outlineLevel="0" collapsed="false">
      <c r="A84" s="28"/>
      <c r="B84" s="28"/>
    </row>
    <row r="85" customFormat="false" ht="15" hidden="false" customHeight="false" outlineLevel="0" collapsed="false">
      <c r="A85" s="28"/>
      <c r="B85" s="28"/>
    </row>
    <row r="86" customFormat="false" ht="15" hidden="false" customHeight="false" outlineLevel="0" collapsed="false">
      <c r="A86" s="28"/>
      <c r="B86" s="28"/>
    </row>
    <row r="87" customFormat="false" ht="15" hidden="false" customHeight="false" outlineLevel="0" collapsed="false">
      <c r="A87" s="28"/>
      <c r="B87" s="28"/>
    </row>
    <row r="88" customFormat="false" ht="15" hidden="false" customHeight="false" outlineLevel="0" collapsed="false">
      <c r="A88" s="28"/>
      <c r="B88" s="28"/>
    </row>
    <row r="89" customFormat="false" ht="15" hidden="false" customHeight="false" outlineLevel="0" collapsed="false">
      <c r="A89" s="28"/>
      <c r="B89" s="28"/>
    </row>
    <row r="90" customFormat="false" ht="15" hidden="false" customHeight="false" outlineLevel="0" collapsed="false">
      <c r="A90" s="28"/>
      <c r="B90" s="28"/>
    </row>
    <row r="91" customFormat="false" ht="15" hidden="false" customHeight="false" outlineLevel="0" collapsed="false">
      <c r="A91" s="28"/>
      <c r="B91" s="28"/>
    </row>
    <row r="92" customFormat="false" ht="15" hidden="false" customHeight="false" outlineLevel="0" collapsed="false">
      <c r="A92" s="28"/>
      <c r="B92" s="28"/>
    </row>
    <row r="93" customFormat="false" ht="15" hidden="false" customHeight="false" outlineLevel="0" collapsed="false">
      <c r="A93" s="28"/>
      <c r="B93" s="28"/>
    </row>
    <row r="94" customFormat="false" ht="15" hidden="false" customHeight="false" outlineLevel="0" collapsed="false">
      <c r="A94" s="28"/>
      <c r="B94" s="28"/>
    </row>
    <row r="95" customFormat="false" ht="15" hidden="false" customHeight="false" outlineLevel="0" collapsed="false">
      <c r="A95" s="28"/>
      <c r="B95" s="28"/>
    </row>
    <row r="96" customFormat="false" ht="15" hidden="false" customHeight="false" outlineLevel="0" collapsed="false">
      <c r="A96" s="28"/>
      <c r="B96" s="28"/>
    </row>
    <row r="97" customFormat="false" ht="15" hidden="false" customHeight="false" outlineLevel="0" collapsed="false">
      <c r="A97" s="28"/>
      <c r="B97" s="28"/>
    </row>
    <row r="98" customFormat="false" ht="15" hidden="false" customHeight="false" outlineLevel="0" collapsed="false">
      <c r="A98" s="28"/>
      <c r="B98" s="28"/>
    </row>
    <row r="99" customFormat="false" ht="15" hidden="false" customHeight="false" outlineLevel="0" collapsed="false">
      <c r="A99" s="28"/>
      <c r="B99" s="28"/>
    </row>
    <row r="100" customFormat="false" ht="15" hidden="false" customHeight="false" outlineLevel="0" collapsed="false">
      <c r="A100" s="28"/>
      <c r="B100" s="28"/>
    </row>
    <row r="101" customFormat="false" ht="15" hidden="false" customHeight="false" outlineLevel="0" collapsed="false">
      <c r="A101" s="28"/>
      <c r="B101" s="28"/>
    </row>
    <row r="102" customFormat="false" ht="15" hidden="false" customHeight="false" outlineLevel="0" collapsed="false">
      <c r="A102" s="28"/>
      <c r="B102" s="28"/>
    </row>
  </sheetData>
  <sheetProtection sheet="true"/>
  <mergeCells count="5">
    <mergeCell ref="A1:C1"/>
    <mergeCell ref="A2:C2"/>
    <mergeCell ref="A3:C3"/>
    <mergeCell ref="D6:G6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K31:L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3" width="23.14"/>
    <col collapsed="false" customWidth="true" hidden="false" outlineLevel="0" max="5" min="5" style="0" width="6.41"/>
    <col collapsed="false" customWidth="true" hidden="false" outlineLevel="0" max="7" min="6" style="0" width="8.56"/>
    <col collapsed="false" customWidth="true" hidden="false" outlineLevel="0" max="8" min="8" style="0" width="6.41"/>
    <col collapsed="false" customWidth="true" hidden="false" outlineLevel="0" max="15" min="12" style="0" width="9.14"/>
  </cols>
  <sheetData>
    <row r="1" customFormat="false" ht="26.25" hidden="false" customHeight="false" outlineLevel="0" collapsed="false">
      <c r="A1" s="5" t="s">
        <v>19</v>
      </c>
      <c r="B1" s="5"/>
      <c r="C1" s="5"/>
    </row>
    <row r="2" customFormat="false" ht="15" hidden="false" customHeight="false" outlineLevel="0" collapsed="false">
      <c r="A2" s="8" t="s">
        <v>1</v>
      </c>
      <c r="B2" s="8"/>
      <c r="C2" s="8"/>
      <c r="D2" s="43"/>
      <c r="E2" s="43"/>
    </row>
    <row r="3" customFormat="false" ht="15" hidden="false" customHeight="false" outlineLevel="0" collapsed="false">
      <c r="A3" s="10" t="s">
        <v>14</v>
      </c>
      <c r="B3" s="10"/>
      <c r="C3" s="10"/>
      <c r="D3" s="50"/>
      <c r="E3" s="50"/>
    </row>
    <row r="5" customFormat="false" ht="15" hidden="false" customHeight="false" outlineLevel="0" collapsed="false">
      <c r="A5" s="51" t="s">
        <v>5</v>
      </c>
      <c r="B5" s="51" t="s">
        <v>4</v>
      </c>
      <c r="C5" s="0"/>
    </row>
    <row r="6" customFormat="false" ht="15" hidden="false" customHeight="false" outlineLevel="0" collapsed="false">
      <c r="A6" s="46" t="n">
        <v>0.45</v>
      </c>
      <c r="B6" s="46" t="n">
        <v>113.354433331448</v>
      </c>
      <c r="C6" s="0"/>
      <c r="D6" s="11" t="s">
        <v>20</v>
      </c>
      <c r="E6" s="11"/>
      <c r="F6" s="11"/>
      <c r="G6" s="11"/>
      <c r="H6" s="12" t="n">
        <f aca="false">C8</f>
        <v>4.16204182858456</v>
      </c>
      <c r="I6" s="13" t="s">
        <v>4</v>
      </c>
    </row>
    <row r="7" customFormat="false" ht="15" hidden="false" customHeight="false" outlineLevel="0" collapsed="false">
      <c r="A7" s="47" t="n">
        <v>0.5</v>
      </c>
      <c r="B7" s="47" t="n">
        <v>117.516475160033</v>
      </c>
    </row>
    <row r="8" customFormat="false" ht="15" hidden="false" customHeight="false" outlineLevel="0" collapsed="false">
      <c r="A8" s="48" t="n">
        <v>0.55</v>
      </c>
      <c r="B8" s="48" t="n">
        <v>121.678516988618</v>
      </c>
      <c r="C8" s="40" t="n">
        <f aca="false">B8-B7</f>
        <v>4.16204182858456</v>
      </c>
    </row>
    <row r="9" customFormat="false" ht="15" hidden="false" customHeight="false" outlineLevel="0" collapsed="false">
      <c r="A9" s="47" t="n">
        <v>0.6</v>
      </c>
      <c r="B9" s="47" t="n">
        <v>125.840558817202</v>
      </c>
      <c r="C9" s="40" t="n">
        <f aca="false">B9-B8</f>
        <v>4.16204182858456</v>
      </c>
    </row>
    <row r="10" customFormat="false" ht="15" hidden="false" customHeight="false" outlineLevel="0" collapsed="false">
      <c r="A10" s="48" t="n">
        <v>0.65</v>
      </c>
      <c r="B10" s="48" t="n">
        <v>130.002600645787</v>
      </c>
      <c r="C10" s="40" t="n">
        <f aca="false">B10-B9</f>
        <v>4.16204182858455</v>
      </c>
    </row>
    <row r="11" customFormat="false" ht="15" hidden="false" customHeight="false" outlineLevel="0" collapsed="false">
      <c r="A11" s="47" t="n">
        <v>0.7</v>
      </c>
      <c r="B11" s="47" t="n">
        <v>134.164642474371</v>
      </c>
      <c r="C11" s="40" t="n">
        <f aca="false">B11-B10</f>
        <v>4.16204182858456</v>
      </c>
    </row>
    <row r="12" customFormat="false" ht="15" hidden="false" customHeight="false" outlineLevel="0" collapsed="false">
      <c r="A12" s="48" t="n">
        <v>0.75</v>
      </c>
      <c r="B12" s="48" t="n">
        <v>138.326684302956</v>
      </c>
      <c r="C12" s="40" t="n">
        <f aca="false">B12-B11</f>
        <v>4.16204182858456</v>
      </c>
    </row>
    <row r="13" customFormat="false" ht="15" hidden="false" customHeight="false" outlineLevel="0" collapsed="false">
      <c r="A13" s="47" t="n">
        <v>0.8</v>
      </c>
      <c r="B13" s="47" t="n">
        <v>142.48872613154</v>
      </c>
      <c r="C13" s="40" t="n">
        <f aca="false">B13-B12</f>
        <v>4.16204182858456</v>
      </c>
    </row>
    <row r="14" customFormat="false" ht="15" hidden="false" customHeight="false" outlineLevel="0" collapsed="false">
      <c r="A14" s="48" t="n">
        <v>0.85</v>
      </c>
      <c r="B14" s="48" t="n">
        <v>146.650767960125</v>
      </c>
      <c r="C14" s="40" t="n">
        <f aca="false">B14-B13</f>
        <v>4.16204182858456</v>
      </c>
    </row>
    <row r="15" customFormat="false" ht="15" hidden="false" customHeight="false" outlineLevel="0" collapsed="false">
      <c r="A15" s="47" t="n">
        <v>0.9</v>
      </c>
      <c r="B15" s="47" t="n">
        <v>150.812809788709</v>
      </c>
      <c r="C15" s="40" t="n">
        <f aca="false">B15-B14</f>
        <v>4.16204182858456</v>
      </c>
    </row>
    <row r="16" customFormat="false" ht="15" hidden="false" customHeight="false" outlineLevel="0" collapsed="false">
      <c r="A16" s="48" t="n">
        <v>0.95</v>
      </c>
      <c r="B16" s="48" t="n">
        <v>154.974851617294</v>
      </c>
      <c r="C16" s="40" t="n">
        <f aca="false">B16-B15</f>
        <v>4.16204182858456</v>
      </c>
    </row>
    <row r="17" customFormat="false" ht="15" hidden="false" customHeight="false" outlineLevel="0" collapsed="false">
      <c r="A17" s="47" t="n">
        <v>1</v>
      </c>
      <c r="B17" s="47" t="n">
        <v>159.136893445879</v>
      </c>
      <c r="C17" s="40" t="n">
        <f aca="false">B17-B16</f>
        <v>4.16204182858456</v>
      </c>
    </row>
    <row r="18" customFormat="false" ht="15" hidden="false" customHeight="false" outlineLevel="0" collapsed="false">
      <c r="A18" s="48" t="n">
        <v>1.05</v>
      </c>
      <c r="B18" s="48" t="n">
        <v>163.298935274463</v>
      </c>
      <c r="C18" s="40" t="n">
        <f aca="false">B18-B17</f>
        <v>4.16204182858456</v>
      </c>
    </row>
    <row r="19" customFormat="false" ht="15" hidden="false" customHeight="false" outlineLevel="0" collapsed="false">
      <c r="A19" s="47" t="n">
        <v>1.1</v>
      </c>
      <c r="B19" s="47" t="n">
        <v>167.460977103048</v>
      </c>
      <c r="C19" s="40" t="n">
        <f aca="false">B19-B18</f>
        <v>4.16204182858456</v>
      </c>
    </row>
    <row r="20" customFormat="false" ht="15" hidden="false" customHeight="false" outlineLevel="0" collapsed="false">
      <c r="A20" s="48" t="n">
        <v>1.15</v>
      </c>
      <c r="B20" s="48" t="n">
        <v>171.623018931632</v>
      </c>
      <c r="C20" s="40" t="n">
        <f aca="false">B20-B19</f>
        <v>4.16204182858456</v>
      </c>
    </row>
    <row r="21" customFormat="false" ht="15" hidden="false" customHeight="false" outlineLevel="0" collapsed="false">
      <c r="A21" s="47" t="n">
        <v>1.2</v>
      </c>
      <c r="B21" s="47" t="n">
        <v>175.785060760217</v>
      </c>
      <c r="C21" s="40" t="n">
        <f aca="false">B21-B20</f>
        <v>4.16204182858456</v>
      </c>
    </row>
    <row r="22" customFormat="false" ht="15" hidden="false" customHeight="false" outlineLevel="0" collapsed="false">
      <c r="A22" s="49" t="n">
        <v>1.25</v>
      </c>
      <c r="B22" s="49" t="n">
        <v>179.947102588801</v>
      </c>
      <c r="C22" s="40" t="n">
        <f aca="false">B22-B21</f>
        <v>4.16204182858456</v>
      </c>
    </row>
    <row r="23" customFormat="false" ht="15" hidden="false" customHeight="false" outlineLevel="0" collapsed="false">
      <c r="A23" s="28"/>
      <c r="B23" s="28"/>
      <c r="C23" s="40" t="n">
        <f aca="false">B23-B22</f>
        <v>-179.947102588801</v>
      </c>
    </row>
    <row r="24" customFormat="false" ht="15" hidden="false" customHeight="false" outlineLevel="0" collapsed="false">
      <c r="C24" s="0"/>
    </row>
    <row r="25" customFormat="false" ht="15" hidden="false" customHeight="false" outlineLevel="0" collapsed="false">
      <c r="C25" s="0"/>
    </row>
    <row r="26" customFormat="false" ht="15" hidden="false" customHeight="false" outlineLevel="0" collapsed="false">
      <c r="C26" s="0"/>
    </row>
    <row r="27" customFormat="false" ht="15" hidden="false" customHeight="false" outlineLevel="0" collapsed="false">
      <c r="C27" s="0"/>
    </row>
    <row r="28" customFormat="false" ht="15" hidden="false" customHeight="false" outlineLevel="0" collapsed="false">
      <c r="C28" s="0"/>
    </row>
    <row r="29" customFormat="false" ht="15" hidden="false" customHeight="false" outlineLevel="0" collapsed="false">
      <c r="C29" s="0"/>
    </row>
    <row r="30" customFormat="false" ht="15" hidden="false" customHeight="false" outlineLevel="0" collapsed="false">
      <c r="C30" s="0"/>
    </row>
    <row r="31" customFormat="false" ht="15" hidden="false" customHeight="false" outlineLevel="0" collapsed="false">
      <c r="C31" s="0"/>
    </row>
    <row r="32" customFormat="false" ht="15" hidden="false" customHeight="false" outlineLevel="0" collapsed="false">
      <c r="C32" s="0"/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  <row r="45" customFormat="false" ht="15" hidden="false" customHeight="false" outlineLevel="0" collapsed="false">
      <c r="C45" s="0"/>
    </row>
    <row r="46" customFormat="false" ht="15" hidden="false" customHeight="false" outlineLevel="0" collapsed="false">
      <c r="A46" s="28"/>
      <c r="B46" s="3"/>
    </row>
    <row r="47" customFormat="false" ht="15" hidden="false" customHeight="false" outlineLevel="0" collapsed="false">
      <c r="A47" s="28"/>
      <c r="B47" s="28"/>
    </row>
    <row r="48" customFormat="false" ht="15" hidden="false" customHeight="false" outlineLevel="0" collapsed="false">
      <c r="A48" s="28"/>
      <c r="B48" s="28"/>
    </row>
    <row r="49" customFormat="false" ht="15" hidden="false" customHeight="false" outlineLevel="0" collapsed="false">
      <c r="A49" s="28"/>
      <c r="B49" s="28"/>
    </row>
    <row r="50" customFormat="false" ht="15" hidden="false" customHeight="false" outlineLevel="0" collapsed="false">
      <c r="A50" s="28"/>
      <c r="B50" s="28"/>
    </row>
    <row r="51" customFormat="false" ht="15" hidden="false" customHeight="false" outlineLevel="0" collapsed="false">
      <c r="A51" s="28"/>
      <c r="B51" s="28"/>
    </row>
    <row r="52" customFormat="false" ht="15" hidden="false" customHeight="false" outlineLevel="0" collapsed="false">
      <c r="A52" s="28"/>
      <c r="B52" s="28"/>
    </row>
    <row r="53" customFormat="false" ht="15" hidden="false" customHeight="false" outlineLevel="0" collapsed="false">
      <c r="A53" s="28"/>
      <c r="B53" s="28"/>
    </row>
    <row r="54" customFormat="false" ht="15" hidden="false" customHeight="false" outlineLevel="0" collapsed="false">
      <c r="A54" s="28"/>
      <c r="B54" s="28"/>
    </row>
    <row r="55" customFormat="false" ht="15" hidden="false" customHeight="false" outlineLevel="0" collapsed="false">
      <c r="A55" s="28"/>
      <c r="B55" s="28"/>
    </row>
    <row r="56" customFormat="false" ht="15" hidden="false" customHeight="false" outlineLevel="0" collapsed="false">
      <c r="A56" s="28"/>
      <c r="B56" s="28"/>
    </row>
    <row r="57" customFormat="false" ht="15" hidden="false" customHeight="false" outlineLevel="0" collapsed="false">
      <c r="A57" s="28"/>
      <c r="B57" s="28"/>
    </row>
    <row r="58" customFormat="false" ht="15" hidden="false" customHeight="false" outlineLevel="0" collapsed="false">
      <c r="A58" s="28"/>
      <c r="B58" s="28"/>
    </row>
    <row r="59" customFormat="false" ht="15" hidden="false" customHeight="false" outlineLevel="0" collapsed="false">
      <c r="A59" s="28"/>
      <c r="B59" s="28"/>
    </row>
    <row r="60" customFormat="false" ht="15" hidden="false" customHeight="false" outlineLevel="0" collapsed="false">
      <c r="A60" s="28"/>
      <c r="B60" s="28"/>
    </row>
    <row r="61" customFormat="false" ht="15" hidden="false" customHeight="false" outlineLevel="0" collapsed="false">
      <c r="A61" s="28"/>
      <c r="B61" s="28"/>
    </row>
    <row r="62" customFormat="false" ht="15" hidden="false" customHeight="false" outlineLevel="0" collapsed="false">
      <c r="A62" s="28"/>
      <c r="B62" s="28"/>
    </row>
    <row r="63" customFormat="false" ht="15" hidden="false" customHeight="false" outlineLevel="0" collapsed="false">
      <c r="A63" s="28"/>
      <c r="B63" s="28"/>
    </row>
    <row r="64" customFormat="false" ht="15" hidden="false" customHeight="false" outlineLevel="0" collapsed="false">
      <c r="A64" s="28"/>
      <c r="B64" s="28"/>
    </row>
    <row r="65" customFormat="false" ht="15" hidden="false" customHeight="false" outlineLevel="0" collapsed="false">
      <c r="A65" s="28"/>
      <c r="B65" s="28"/>
    </row>
    <row r="66" customFormat="false" ht="15" hidden="false" customHeight="false" outlineLevel="0" collapsed="false">
      <c r="A66" s="28"/>
      <c r="B66" s="28"/>
    </row>
    <row r="67" customFormat="false" ht="15" hidden="false" customHeight="false" outlineLevel="0" collapsed="false">
      <c r="A67" s="28"/>
      <c r="B67" s="28"/>
    </row>
    <row r="68" customFormat="false" ht="15" hidden="false" customHeight="false" outlineLevel="0" collapsed="false">
      <c r="A68" s="28"/>
      <c r="B68" s="28"/>
    </row>
    <row r="69" customFormat="false" ht="15" hidden="false" customHeight="false" outlineLevel="0" collapsed="false">
      <c r="A69" s="28"/>
      <c r="B69" s="28"/>
    </row>
    <row r="70" customFormat="false" ht="15" hidden="false" customHeight="false" outlineLevel="0" collapsed="false">
      <c r="A70" s="28"/>
      <c r="B70" s="28"/>
    </row>
    <row r="71" customFormat="false" ht="15" hidden="false" customHeight="false" outlineLevel="0" collapsed="false">
      <c r="A71" s="28"/>
      <c r="B71" s="28"/>
    </row>
    <row r="72" customFormat="false" ht="15" hidden="false" customHeight="false" outlineLevel="0" collapsed="false">
      <c r="A72" s="28"/>
      <c r="B72" s="28"/>
    </row>
    <row r="73" customFormat="false" ht="15" hidden="false" customHeight="false" outlineLevel="0" collapsed="false">
      <c r="A73" s="28"/>
      <c r="B73" s="28"/>
    </row>
    <row r="74" customFormat="false" ht="15" hidden="false" customHeight="false" outlineLevel="0" collapsed="false">
      <c r="A74" s="28"/>
      <c r="B74" s="28"/>
    </row>
    <row r="75" customFormat="false" ht="15" hidden="false" customHeight="false" outlineLevel="0" collapsed="false">
      <c r="A75" s="28"/>
      <c r="B75" s="28"/>
    </row>
    <row r="76" customFormat="false" ht="15" hidden="false" customHeight="false" outlineLevel="0" collapsed="false">
      <c r="A76" s="28"/>
      <c r="B76" s="28"/>
    </row>
    <row r="77" customFormat="false" ht="15" hidden="false" customHeight="false" outlineLevel="0" collapsed="false">
      <c r="A77" s="28"/>
      <c r="B77" s="28"/>
    </row>
    <row r="78" customFormat="false" ht="15" hidden="false" customHeight="false" outlineLevel="0" collapsed="false">
      <c r="A78" s="28"/>
      <c r="B78" s="28"/>
    </row>
    <row r="79" customFormat="false" ht="15" hidden="false" customHeight="false" outlineLevel="0" collapsed="false">
      <c r="A79" s="28"/>
      <c r="B79" s="28"/>
    </row>
    <row r="80" customFormat="false" ht="15" hidden="false" customHeight="false" outlineLevel="0" collapsed="false">
      <c r="A80" s="28"/>
      <c r="B80" s="28"/>
    </row>
    <row r="81" customFormat="false" ht="15" hidden="false" customHeight="false" outlineLevel="0" collapsed="false">
      <c r="A81" s="28"/>
      <c r="B81" s="28"/>
    </row>
    <row r="82" customFormat="false" ht="15" hidden="false" customHeight="false" outlineLevel="0" collapsed="false">
      <c r="A82" s="28"/>
      <c r="B82" s="28"/>
    </row>
    <row r="83" customFormat="false" ht="15" hidden="false" customHeight="false" outlineLevel="0" collapsed="false">
      <c r="A83" s="28"/>
      <c r="B83" s="28"/>
    </row>
    <row r="84" customFormat="false" ht="15" hidden="false" customHeight="false" outlineLevel="0" collapsed="false">
      <c r="A84" s="28"/>
      <c r="B84" s="28"/>
    </row>
    <row r="85" customFormat="false" ht="15" hidden="false" customHeight="false" outlineLevel="0" collapsed="false">
      <c r="A85" s="28"/>
      <c r="B85" s="28"/>
    </row>
    <row r="86" customFormat="false" ht="15" hidden="false" customHeight="false" outlineLevel="0" collapsed="false">
      <c r="A86" s="28"/>
      <c r="B86" s="28"/>
    </row>
    <row r="87" customFormat="false" ht="15" hidden="false" customHeight="false" outlineLevel="0" collapsed="false">
      <c r="A87" s="28"/>
      <c r="B87" s="28"/>
    </row>
    <row r="88" customFormat="false" ht="15" hidden="false" customHeight="false" outlineLevel="0" collapsed="false">
      <c r="A88" s="28"/>
      <c r="B88" s="28"/>
    </row>
    <row r="89" customFormat="false" ht="15" hidden="false" customHeight="false" outlineLevel="0" collapsed="false">
      <c r="A89" s="28"/>
      <c r="B89" s="28"/>
    </row>
    <row r="90" customFormat="false" ht="15" hidden="false" customHeight="false" outlineLevel="0" collapsed="false">
      <c r="A90" s="28"/>
      <c r="B90" s="28"/>
    </row>
    <row r="91" customFormat="false" ht="15" hidden="false" customHeight="false" outlineLevel="0" collapsed="false">
      <c r="A91" s="28"/>
      <c r="B91" s="28"/>
    </row>
    <row r="92" customFormat="false" ht="15" hidden="false" customHeight="false" outlineLevel="0" collapsed="false">
      <c r="A92" s="28"/>
      <c r="B92" s="28"/>
    </row>
    <row r="93" customFormat="false" ht="15" hidden="false" customHeight="false" outlineLevel="0" collapsed="false">
      <c r="A93" s="28"/>
      <c r="B93" s="28"/>
    </row>
    <row r="94" customFormat="false" ht="15" hidden="false" customHeight="false" outlineLevel="0" collapsed="false">
      <c r="A94" s="28"/>
      <c r="B94" s="28"/>
    </row>
    <row r="95" customFormat="false" ht="15" hidden="false" customHeight="false" outlineLevel="0" collapsed="false">
      <c r="A95" s="28"/>
      <c r="B95" s="28"/>
    </row>
    <row r="96" customFormat="false" ht="15" hidden="false" customHeight="false" outlineLevel="0" collapsed="false">
      <c r="A96" s="28"/>
      <c r="B96" s="28"/>
    </row>
    <row r="97" customFormat="false" ht="15" hidden="false" customHeight="false" outlineLevel="0" collapsed="false">
      <c r="A97" s="28"/>
      <c r="B97" s="28"/>
    </row>
    <row r="98" customFormat="false" ht="15" hidden="false" customHeight="false" outlineLevel="0" collapsed="false">
      <c r="A98" s="28"/>
      <c r="B98" s="28"/>
    </row>
    <row r="99" customFormat="false" ht="15" hidden="false" customHeight="false" outlineLevel="0" collapsed="false">
      <c r="A99" s="28"/>
      <c r="B99" s="28"/>
    </row>
    <row r="100" customFormat="false" ht="15" hidden="false" customHeight="false" outlineLevel="0" collapsed="false">
      <c r="A100" s="28"/>
      <c r="B100" s="28"/>
    </row>
    <row r="101" customFormat="false" ht="15" hidden="false" customHeight="false" outlineLevel="0" collapsed="false">
      <c r="A101" s="28"/>
      <c r="B101" s="28"/>
    </row>
    <row r="102" customFormat="false" ht="15" hidden="false" customHeight="false" outlineLevel="0" collapsed="false">
      <c r="A102" s="28"/>
      <c r="B102" s="28"/>
    </row>
  </sheetData>
  <sheetProtection sheet="true"/>
  <mergeCells count="5">
    <mergeCell ref="A1:C1"/>
    <mergeCell ref="A2:C2"/>
    <mergeCell ref="A3:C3"/>
    <mergeCell ref="D3:E3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56"/>
    <col collapsed="false" customWidth="true" hidden="false" outlineLevel="0" max="3" min="3" style="0" width="14.14"/>
  </cols>
  <sheetData>
    <row r="1" customFormat="false" ht="26.25" hidden="false" customHeight="false" outlineLevel="0" collapsed="false">
      <c r="A1" s="5" t="s">
        <v>21</v>
      </c>
      <c r="B1" s="5"/>
      <c r="C1" s="5"/>
    </row>
    <row r="2" customFormat="false" ht="15" hidden="false" customHeight="false" outlineLevel="0" collapsed="false">
      <c r="A2" s="8" t="s">
        <v>1</v>
      </c>
      <c r="B2" s="8"/>
      <c r="C2" s="8"/>
      <c r="D2" s="43"/>
      <c r="E2" s="43"/>
    </row>
    <row r="3" customFormat="false" ht="15" hidden="false" customHeight="false" outlineLevel="0" collapsed="false">
      <c r="A3" s="10" t="s">
        <v>14</v>
      </c>
      <c r="B3" s="10"/>
      <c r="C3" s="10"/>
      <c r="D3" s="8"/>
      <c r="E3" s="8"/>
    </row>
    <row r="4" customFormat="false" ht="15.75" hidden="false" customHeight="false" outlineLevel="0" collapsed="false"/>
    <row r="5" customFormat="false" ht="19.5" hidden="false" customHeight="false" outlineLevel="0" collapsed="false">
      <c r="A5" s="52" t="s">
        <v>22</v>
      </c>
      <c r="B5" s="52"/>
    </row>
    <row r="6" customFormat="false" ht="15" hidden="false" customHeight="false" outlineLevel="0" collapsed="false">
      <c r="A6" s="53" t="s">
        <v>23</v>
      </c>
      <c r="B6" s="54" t="s">
        <v>4</v>
      </c>
    </row>
    <row r="7" customFormat="false" ht="15" hidden="false" customHeight="false" outlineLevel="0" collapsed="false">
      <c r="A7" s="55" t="s">
        <v>8</v>
      </c>
      <c r="B7" s="46" t="n">
        <v>59.777983814226</v>
      </c>
    </row>
    <row r="8" customFormat="false" ht="15" hidden="false" customHeight="false" outlineLevel="0" collapsed="false">
      <c r="A8" s="0" t="s">
        <v>24</v>
      </c>
      <c r="B8" s="47" t="n">
        <v>115.819843640063</v>
      </c>
    </row>
    <row r="9" customFormat="false" ht="15" hidden="false" customHeight="false" outlineLevel="0" collapsed="false">
      <c r="A9" s="56" t="s">
        <v>25</v>
      </c>
      <c r="B9" s="48" t="n">
        <v>141.972711558787</v>
      </c>
    </row>
    <row r="10" customFormat="false" ht="15" hidden="false" customHeight="false" outlineLevel="0" collapsed="false">
      <c r="A10" s="57" t="s">
        <v>26</v>
      </c>
      <c r="B10" s="58" t="n">
        <v>156.917207512343</v>
      </c>
    </row>
    <row r="11" customFormat="false" ht="15.75" hidden="false" customHeight="false" outlineLevel="0" collapsed="false"/>
    <row r="12" customFormat="false" ht="19.5" hidden="false" customHeight="false" outlineLevel="0" collapsed="false">
      <c r="A12" s="52" t="s">
        <v>27</v>
      </c>
      <c r="B12" s="52"/>
    </row>
    <row r="13" customFormat="false" ht="15" hidden="false" customHeight="false" outlineLevel="0" collapsed="false">
      <c r="A13" s="53" t="s">
        <v>23</v>
      </c>
      <c r="B13" s="54" t="s">
        <v>4</v>
      </c>
    </row>
    <row r="14" customFormat="false" ht="15" hidden="false" customHeight="false" outlineLevel="0" collapsed="false">
      <c r="A14" s="55" t="s">
        <v>8</v>
      </c>
      <c r="B14" s="46" t="n">
        <v>50.2135064039498</v>
      </c>
      <c r="E14" s="47"/>
    </row>
    <row r="15" customFormat="false" ht="15" hidden="false" customHeight="false" outlineLevel="0" collapsed="false">
      <c r="A15" s="0" t="s">
        <v>24</v>
      </c>
      <c r="B15" s="47" t="n">
        <v>97.2886686576528</v>
      </c>
      <c r="E15" s="47"/>
    </row>
    <row r="16" customFormat="false" ht="15" hidden="false" customHeight="false" outlineLevel="0" collapsed="false">
      <c r="A16" s="56" t="s">
        <v>25</v>
      </c>
      <c r="B16" s="48" t="n">
        <v>119.257077709381</v>
      </c>
      <c r="E16" s="47"/>
    </row>
    <row r="17" customFormat="false" ht="15" hidden="false" customHeight="false" outlineLevel="0" collapsed="false">
      <c r="A17" s="57" t="s">
        <v>26</v>
      </c>
      <c r="B17" s="58" t="n">
        <v>131.810454310368</v>
      </c>
      <c r="E17" s="47"/>
    </row>
  </sheetData>
  <sheetProtection sheet="true"/>
  <mergeCells count="6">
    <mergeCell ref="A1:C1"/>
    <mergeCell ref="A2:C2"/>
    <mergeCell ref="A3:C3"/>
    <mergeCell ref="D3:E3"/>
    <mergeCell ref="A5:B5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2:56:45Z</dcterms:created>
  <dc:creator/>
  <dc:description/>
  <dc:language>en-US</dc:language>
  <cp:lastModifiedBy/>
  <dcterms:modified xsi:type="dcterms:W3CDTF">2021-08-04T11:22:18Z</dcterms:modified>
  <cp:revision>0</cp:revision>
  <dc:subject/>
  <dc:title>nyttvidmidunarverd_februar_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4648F337480B44B5D0BEB4CE4675B6</vt:lpwstr>
  </property>
  <property fmtid="{D5CDD505-2E9C-101B-9397-08002B2CF9AE}" pid="3" name="Lagringsform">
    <vt:lpwstr>Að fullu eða að hluta stafrænt</vt:lpwstr>
  </property>
  <property fmtid="{D5CDD505-2E9C-101B-9397-08002B2CF9AE}" pid="4" name="Malalykill">
    <vt:lpwstr>6;#2.2 Eftirlit með fiskverði|791424c6-39e4-401a-bf86-56f6a6cba380</vt:lpwstr>
  </property>
  <property fmtid="{D5CDD505-2E9C-101B-9397-08002B2CF9AE}" pid="5" name="SenderReceiver">
    <vt:lpwstr/>
  </property>
  <property fmtid="{D5CDD505-2E9C-101B-9397-08002B2CF9AE}" pid="6" name="Skip">
    <vt:lpwstr/>
  </property>
  <property fmtid="{D5CDD505-2E9C-101B-9397-08002B2CF9AE}" pid="7" name="Skjalategund">
    <vt:lpwstr/>
  </property>
  <property fmtid="{D5CDD505-2E9C-101B-9397-08002B2CF9AE}" pid="8" name="TaxCatchAll">
    <vt:lpwstr>6;#2.2 Eftirlit með fiskverði|791424c6-39e4-401a-bf86-56f6a6cba380</vt:lpwstr>
  </property>
  <property fmtid="{D5CDD505-2E9C-101B-9397-08002B2CF9AE}" pid="9" name="_ip_UnifiedCompliancePolicyProperties">
    <vt:lpwstr/>
  </property>
  <property fmtid="{D5CDD505-2E9C-101B-9397-08002B2CF9AE}" pid="10" name="_ip_UnifiedCompliancePolicyUIAction">
    <vt:lpwstr/>
  </property>
  <property fmtid="{D5CDD505-2E9C-101B-9397-08002B2CF9AE}" pid="11" name="a3acf11b1ab540638ff84e5944cacc30">
    <vt:lpwstr>2.0 Almennt um fiskverð|1632542d-b104-4c04-b72f-c963fa128f48</vt:lpwstr>
  </property>
  <property fmtid="{D5CDD505-2E9C-101B-9397-08002B2CF9AE}" pid="12" name="ge90ebd1dd104b6bb7e6980a8f973f9c">
    <vt:lpwstr>2.0 Almennt um fiskverð|00d92594-369a-471c-bfe5-9e09d70ffd5f</vt:lpwstr>
  </property>
  <property fmtid="{D5CDD505-2E9C-101B-9397-08002B2CF9AE}" pid="13" name="hc2288de39d547b39fe0ade6829d53cd">
    <vt:lpwstr>2.2 Eftirlit með fiskverði|791424c6-39e4-401a-bf86-56f6a6cba380</vt:lpwstr>
  </property>
  <property fmtid="{D5CDD505-2E9C-101B-9397-08002B2CF9AE}" pid="14" name="m4d14c04ac1a45d7bf0d13e32b4d030c">
    <vt:lpwstr/>
  </property>
  <property fmtid="{D5CDD505-2E9C-101B-9397-08002B2CF9AE}" pid="15" name="ofe28c731b8642bcb97c6e3e22282f7a">
    <vt:lpwstr>2.2 Eftirlit með fiskverði|791424c6-39e4-401a-bf86-56f6a6cba380</vt:lpwstr>
  </property>
  <property fmtid="{D5CDD505-2E9C-101B-9397-08002B2CF9AE}" pid="16" name="wpCaseID">
    <vt:lpwstr>2021-01-05-0115</vt:lpwstr>
  </property>
  <property fmtid="{D5CDD505-2E9C-101B-9397-08002B2CF9AE}" pid="17" name="wpParent">
    <vt:lpwstr>Úrskurðarnefnd</vt:lpwstr>
  </property>
  <property fmtid="{D5CDD505-2E9C-101B-9397-08002B2CF9AE}" pid="18" name="wpParentAdditional">
    <vt:lpwstr/>
  </property>
  <property fmtid="{D5CDD505-2E9C-101B-9397-08002B2CF9AE}" pid="19" name="wpSentReceived">
    <vt:lpwstr>2021-02-03T10:39:37Z</vt:lpwstr>
  </property>
</Properties>
</file>