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firlit" sheetId="1" state="visible" r:id="rId2"/>
    <sheet name="Gengi" sheetId="2" state="visible" r:id="rId3"/>
    <sheet name="Mynd 1" sheetId="3" state="visible" r:id="rId4"/>
    <sheet name="Mynd 2" sheetId="4" state="visible" r:id="rId5"/>
    <sheet name="Mynd 3" sheetId="5" state="visible" r:id="rId6"/>
    <sheet name="Mynd 4" sheetId="6" state="visible" r:id="rId7"/>
    <sheet name="Mynd 5" sheetId="7" state="visible" r:id="rId8"/>
    <sheet name="Mynd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Makríll - Hráefni og afurðir</t>
  </si>
  <si>
    <t xml:space="preserve">Yfirlit yfir gögn</t>
  </si>
  <si>
    <t xml:space="preserve">Síða:</t>
  </si>
  <si>
    <t xml:space="preserve">Lýsing:</t>
  </si>
  <si>
    <t xml:space="preserve">Gengi</t>
  </si>
  <si>
    <t xml:space="preserve">Miðgengi norskrar krónu</t>
  </si>
  <si>
    <t xml:space="preserve">Mynd 1</t>
  </si>
  <si>
    <t xml:space="preserve">Hráefnisverð - Skipting ráðstöfunar</t>
  </si>
  <si>
    <t xml:space="preserve">Mynd 2</t>
  </si>
  <si>
    <t xml:space="preserve">Hráefnisverð - Makríll óháð ráðstöfun</t>
  </si>
  <si>
    <t xml:space="preserve">Mynd 3</t>
  </si>
  <si>
    <t xml:space="preserve">Hráefnisverð - Makríll til vinnslu</t>
  </si>
  <si>
    <t xml:space="preserve">Mynd 4</t>
  </si>
  <si>
    <t xml:space="preserve">Hráefnisverð - Makríll í bræðslu</t>
  </si>
  <si>
    <t xml:space="preserve">Mynd 5</t>
  </si>
  <si>
    <t xml:space="preserve">Afurðaverð - Makríll heilfrystur og hausskorinn</t>
  </si>
  <si>
    <t xml:space="preserve">Mynd 6</t>
  </si>
  <si>
    <t xml:space="preserve">Afurðaverð - Makrílflök</t>
  </si>
  <si>
    <t xml:space="preserve">Meðaltal árs, miðgengi norskrar krónu.</t>
  </si>
  <si>
    <t xml:space="preserve">Heimild: Seðlabanki Íslands</t>
  </si>
  <si>
    <t xml:space="preserve">Ár</t>
  </si>
  <si>
    <t xml:space="preserve">NOK MED</t>
  </si>
  <si>
    <t xml:space="preserve">Mynd 1. Hlutfallsleg skipting eftir ráðstöfun. Hráefnisverð.</t>
  </si>
  <si>
    <t xml:space="preserve">Heimild: Fiskistofa</t>
  </si>
  <si>
    <t xml:space="preserve">Magn eftir aflakaupa</t>
  </si>
  <si>
    <t xml:space="preserve">Ráðstöfun 2018</t>
  </si>
  <si>
    <t xml:space="preserve">Flokkun</t>
  </si>
  <si>
    <t xml:space="preserve">Magn (kg)</t>
  </si>
  <si>
    <t xml:space="preserve">Makríll seldur beint í vinnslu</t>
  </si>
  <si>
    <t xml:space="preserve">Vinnsla</t>
  </si>
  <si>
    <t xml:space="preserve">Makríll seldur beint í bræðslu</t>
  </si>
  <si>
    <t xml:space="preserve">Bræðsla</t>
  </si>
  <si>
    <t xml:space="preserve">Sjófrystar makrílafurðir</t>
  </si>
  <si>
    <t xml:space="preserve">Annað</t>
  </si>
  <si>
    <t xml:space="preserve">Makrílafskurður og óþekkt ráðstöfun í beinni sölu</t>
  </si>
  <si>
    <t xml:space="preserve">Makríll seldur beint til smærri kaupenda</t>
  </si>
  <si>
    <t xml:space="preserve">Makríll seldur á markaði</t>
  </si>
  <si>
    <t xml:space="preserve">Mynd 1.</t>
  </si>
  <si>
    <t xml:space="preserve">Ráðstöfun</t>
  </si>
  <si>
    <t xml:space="preserve">Hlutfall</t>
  </si>
  <si>
    <t xml:space="preserve">Mynd 2. Makríll óháð ráðstöfun. Hráefnisverð.</t>
  </si>
  <si>
    <t xml:space="preserve">Heimildir: Fiskistofa og Norges Sildesalgslag</t>
  </si>
  <si>
    <t xml:space="preserve">Makríll landað ferskum á Íslandi</t>
  </si>
  <si>
    <t xml:space="preserve">Verðmæti (kr)</t>
  </si>
  <si>
    <t xml:space="preserve">Meðalverð (kr/kg)</t>
  </si>
  <si>
    <t xml:space="preserve">Makríll landað ferskum í Noregi</t>
  </si>
  <si>
    <t xml:space="preserve">Verðmæti (kr)*</t>
  </si>
  <si>
    <t xml:space="preserve">Meðalverð (kr/kg)*</t>
  </si>
  <si>
    <t xml:space="preserve">* í íslenskum krónum mv. meðaltal árs miðgengi NOK</t>
  </si>
  <si>
    <t xml:space="preserve">Mynd 2.</t>
  </si>
  <si>
    <t xml:space="preserve">Ísland (kr/kg)</t>
  </si>
  <si>
    <t xml:space="preserve">Noregur (kr/kg)*</t>
  </si>
  <si>
    <t xml:space="preserve">Mynd 3. Makríll til vinnslu. Hráefnisverð.</t>
  </si>
  <si>
    <t xml:space="preserve">Makríll til vinnslu á Íslandi</t>
  </si>
  <si>
    <t xml:space="preserve">Makríll til vinnslu í Noregi</t>
  </si>
  <si>
    <t xml:space="preserve">Mynd 3.</t>
  </si>
  <si>
    <t xml:space="preserve">Mynd 4. Makríll í bræðslu. Hráefnisverð.</t>
  </si>
  <si>
    <t xml:space="preserve">Makríll til bræðslu á Íslandi</t>
  </si>
  <si>
    <t xml:space="preserve">Makríll til bræðslu í Noregi</t>
  </si>
  <si>
    <t xml:space="preserve">Mynd 4.</t>
  </si>
  <si>
    <t xml:space="preserve">Mynd 5. Heilfrystur og hausskorinn makríll. Afurðaverð.</t>
  </si>
  <si>
    <t xml:space="preserve">Heimildir: Hagstofa Íslands og Statistics Norway</t>
  </si>
  <si>
    <t xml:space="preserve">Útflutningur eftir tollanúmerum frá Íslandi</t>
  </si>
  <si>
    <t xml:space="preserve">Útflutningur eftir tollanúmerum frá Noregi</t>
  </si>
  <si>
    <t xml:space="preserve">03035410-Heilfrystur, óslægður makríll, með haus</t>
  </si>
  <si>
    <t xml:space="preserve">03035401-Makrell (Scomber scombrus, Scomber australasicus, Scomber japonicus), vekt under 600 gram, fryst, ikke spiselige biprodukter</t>
  </si>
  <si>
    <t xml:space="preserve">kr/kg</t>
  </si>
  <si>
    <t xml:space="preserve">Verðmæti (NOK)</t>
  </si>
  <si>
    <t xml:space="preserve">03035420-Heilfrystur , slægður og hausskorinn makríll</t>
  </si>
  <si>
    <t xml:space="preserve">03035402-Makrell (Scomber scombrus, Scomber australasicus, Scomber japonicus), vekt 600 gram og over, fryst, ikke spiselige biprodukter</t>
  </si>
  <si>
    <t xml:space="preserve">03035490-Heilfrystur makríll, ótalinn annarsstaðar</t>
  </si>
  <si>
    <t xml:space="preserve">03035403-Makrell (Scomber scombrus, Scomber australasicus, Scomber japonicus), vekt under 450 gram, fryst, ikke spiselige biprodukter</t>
  </si>
  <si>
    <t xml:space="preserve">03035404-Makrell (Scomber scombrus, Scomber australasicus, Scomber japonicus), vekt 450 gram eller derover, fryst, ikke spiselige biprodukter</t>
  </si>
  <si>
    <t xml:space="preserve">Mynd 5.</t>
  </si>
  <si>
    <t xml:space="preserve">Mynd 6. Makrílflök. Afurðaverð.</t>
  </si>
  <si>
    <t xml:space="preserve">03048925-Landfryst, blokkfryst makrílflök</t>
  </si>
  <si>
    <t xml:space="preserve">03048901-Fileter av makrell, fryst</t>
  </si>
  <si>
    <t xml:space="preserve">03048926-Landfryst, millilögð eða lausfryst makrílflök</t>
  </si>
  <si>
    <t xml:space="preserve">Mynd 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kr.&quot;_-;\-* #,##0&quot; kr.&quot;_-;_-* &quot;- kr.&quot;_-;_-@_-"/>
    <numFmt numFmtId="166" formatCode="0"/>
    <numFmt numFmtId="167" formatCode="#,##0.00"/>
    <numFmt numFmtId="168" formatCode="#,##0"/>
    <numFmt numFmtId="169" formatCode="General"/>
    <numFmt numFmtId="170" formatCode="0%"/>
    <numFmt numFmtId="171" formatCode="_-* #,##0.00&quot; kr.&quot;_-;\-* #,##0.00&quot; kr.&quot;_-;_-* &quot;- kr.&quot;_-;_-@_-"/>
    <numFmt numFmtId="172" formatCode="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 t="s">
        <v>2</v>
      </c>
      <c r="B4" s="1" t="s">
        <v>3</v>
      </c>
    </row>
    <row r="5" customFormat="false" ht="14.25" hidden="false" customHeight="false" outlineLevel="0" collapsed="false">
      <c r="A5" s="1" t="s">
        <v>4</v>
      </c>
      <c r="B5" s="2" t="s">
        <v>5</v>
      </c>
    </row>
    <row r="6" customFormat="false" ht="14.25" hidden="false" customHeight="false" outlineLevel="0" collapsed="false">
      <c r="A6" s="1" t="s">
        <v>6</v>
      </c>
      <c r="B6" s="2" t="s">
        <v>7</v>
      </c>
    </row>
    <row r="7" customFormat="false" ht="14.25" hidden="false" customHeight="false" outlineLevel="0" collapsed="false">
      <c r="A7" s="1" t="s">
        <v>8</v>
      </c>
      <c r="B7" s="2" t="s">
        <v>9</v>
      </c>
    </row>
    <row r="8" customFormat="false" ht="14.25" hidden="false" customHeight="false" outlineLevel="0" collapsed="false">
      <c r="A8" s="1" t="s">
        <v>10</v>
      </c>
      <c r="B8" s="2" t="s">
        <v>11</v>
      </c>
    </row>
    <row r="9" customFormat="false" ht="14.25" hidden="false" customHeight="false" outlineLevel="0" collapsed="false">
      <c r="A9" s="1" t="s">
        <v>12</v>
      </c>
      <c r="B9" s="2" t="s">
        <v>13</v>
      </c>
    </row>
    <row r="10" customFormat="false" ht="14.25" hidden="false" customHeight="false" outlineLevel="0" collapsed="false">
      <c r="A10" s="1" t="s">
        <v>14</v>
      </c>
      <c r="B10" s="2" t="s">
        <v>15</v>
      </c>
    </row>
    <row r="11" customFormat="false" ht="14.25" hidden="false" customHeight="false" outlineLevel="0" collapsed="false">
      <c r="A11" s="1" t="s">
        <v>16</v>
      </c>
      <c r="B11" s="2" t="s">
        <v>17</v>
      </c>
    </row>
  </sheetData>
  <hyperlinks>
    <hyperlink ref="B5" location="Gengi!A1" display="Miðgengi norskrar krónu"/>
    <hyperlink ref="B6" location="'Mynd 1'!A1" display="Hráefnisverð - Skipting ráðstöfunar"/>
    <hyperlink ref="B7" location="'Mynd 2'!A1" display="Hráefnisverð - Makríll óháð ráðstöfun"/>
    <hyperlink ref="B8" location="'Mynd 3'!A1" display="Hráefnisverð - Makríll til vinnslu"/>
    <hyperlink ref="B9" location="'Mynd 4'!A1" display="Hráefnisverð - Makríll í bræðslu"/>
    <hyperlink ref="B10" location="'Mynd 5'!A1" display="Afurðaverð - Makríll heilfrystur og hausskorinn"/>
    <hyperlink ref="B11" location="'Mynd 6'!A1" display="Afurðaverð - Makrílflö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8</v>
      </c>
    </row>
    <row r="3" customFormat="false" ht="14.25" hidden="false" customHeight="false" outlineLevel="0" collapsed="false">
      <c r="A3" s="1" t="s">
        <v>19</v>
      </c>
    </row>
    <row r="5" customFormat="false" ht="15" hidden="false" customHeight="false" outlineLevel="0" collapsed="false">
      <c r="A5" s="3" t="s">
        <v>4</v>
      </c>
      <c r="B5" s="4"/>
    </row>
    <row r="6" customFormat="false" ht="14.25" hidden="false" customHeight="false" outlineLevel="0" collapsed="false">
      <c r="A6" s="5" t="s">
        <v>20</v>
      </c>
      <c r="B6" s="5" t="s">
        <v>21</v>
      </c>
    </row>
    <row r="7" customFormat="false" ht="14.25" hidden="false" customHeight="false" outlineLevel="0" collapsed="false">
      <c r="A7" s="6" t="n">
        <v>2012</v>
      </c>
      <c r="B7" s="7" t="n">
        <v>21.499</v>
      </c>
    </row>
    <row r="8" customFormat="false" ht="14.25" hidden="false" customHeight="false" outlineLevel="0" collapsed="false">
      <c r="A8" s="8" t="n">
        <v>2013</v>
      </c>
      <c r="B8" s="9" t="n">
        <v>20.83</v>
      </c>
    </row>
    <row r="9" customFormat="false" ht="14.25" hidden="false" customHeight="false" outlineLevel="0" collapsed="false">
      <c r="A9" s="10" t="n">
        <v>2014</v>
      </c>
      <c r="B9" s="11" t="n">
        <v>18.542</v>
      </c>
    </row>
    <row r="10" customFormat="false" ht="14.25" hidden="false" customHeight="false" outlineLevel="0" collapsed="false">
      <c r="A10" s="8" t="n">
        <v>2015</v>
      </c>
      <c r="B10" s="9" t="n">
        <v>16.367</v>
      </c>
    </row>
    <row r="11" customFormat="false" ht="14.25" hidden="false" customHeight="false" outlineLevel="0" collapsed="false">
      <c r="A11" s="10" t="n">
        <v>2016</v>
      </c>
      <c r="B11" s="11" t="n">
        <v>14.369</v>
      </c>
    </row>
    <row r="12" customFormat="false" ht="14.25" hidden="false" customHeight="false" outlineLevel="0" collapsed="false">
      <c r="A12" s="8" t="n">
        <v>2017</v>
      </c>
      <c r="B12" s="9" t="n">
        <v>12.929</v>
      </c>
    </row>
    <row r="13" customFormat="false" ht="14.25" hidden="false" customHeight="false" outlineLevel="0" collapsed="false">
      <c r="A13" s="12" t="n">
        <v>2018</v>
      </c>
      <c r="B13" s="13" t="n">
        <v>13.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4" min="2" style="1" width="18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22</v>
      </c>
    </row>
    <row r="3" customFormat="false" ht="14.25" hidden="false" customHeight="false" outlineLevel="0" collapsed="false">
      <c r="A3" s="1" t="s">
        <v>23</v>
      </c>
    </row>
    <row r="5" s="1" customFormat="true" ht="14.25" hidden="false" customHeight="false" outlineLevel="0" collapsed="false"/>
    <row r="6" customFormat="false" ht="15" hidden="false" customHeight="false" outlineLevel="0" collapsed="false">
      <c r="A6" s="3" t="s">
        <v>24</v>
      </c>
      <c r="B6" s="4"/>
    </row>
    <row r="7" customFormat="false" ht="14.25" hidden="false" customHeight="false" outlineLevel="0" collapsed="false">
      <c r="A7" s="5" t="s">
        <v>25</v>
      </c>
      <c r="B7" s="5" t="s">
        <v>26</v>
      </c>
      <c r="C7" s="14" t="s">
        <v>27</v>
      </c>
    </row>
    <row r="8" customFormat="false" ht="14.25" hidden="false" customHeight="false" outlineLevel="0" collapsed="false">
      <c r="A8" s="6" t="s">
        <v>28</v>
      </c>
      <c r="B8" s="6" t="s">
        <v>29</v>
      </c>
      <c r="C8" s="15" t="n">
        <v>100503540</v>
      </c>
    </row>
    <row r="9" s="1" customFormat="true" ht="14.25" hidden="false" customHeight="false" outlineLevel="0" collapsed="false">
      <c r="A9" s="8" t="s">
        <v>30</v>
      </c>
      <c r="B9" s="8" t="s">
        <v>31</v>
      </c>
      <c r="C9" s="16" t="n">
        <v>14716682</v>
      </c>
    </row>
    <row r="10" customFormat="false" ht="14.25" hidden="false" customHeight="false" outlineLevel="0" collapsed="false">
      <c r="A10" s="10" t="s">
        <v>32</v>
      </c>
      <c r="B10" s="10" t="s">
        <v>33</v>
      </c>
      <c r="C10" s="17" t="n">
        <v>12608226</v>
      </c>
    </row>
    <row r="11" s="1" customFormat="true" ht="14.25" hidden="false" customHeight="false" outlineLevel="0" collapsed="false">
      <c r="A11" s="8" t="s">
        <v>34</v>
      </c>
      <c r="B11" s="8" t="s">
        <v>33</v>
      </c>
      <c r="C11" s="16" t="n">
        <v>3985509</v>
      </c>
    </row>
    <row r="12" customFormat="false" ht="14.25" hidden="false" customHeight="false" outlineLevel="0" collapsed="false">
      <c r="A12" s="10" t="s">
        <v>35</v>
      </c>
      <c r="B12" s="10" t="s">
        <v>33</v>
      </c>
      <c r="C12" s="17" t="n">
        <v>3819649</v>
      </c>
    </row>
    <row r="13" customFormat="false" ht="14.25" hidden="false" customHeight="false" outlineLevel="0" collapsed="false">
      <c r="A13" s="18" t="s">
        <v>36</v>
      </c>
      <c r="B13" s="18" t="s">
        <v>33</v>
      </c>
      <c r="C13" s="19" t="n">
        <v>7439</v>
      </c>
    </row>
    <row r="15" customFormat="false" ht="15" hidden="false" customHeight="false" outlineLevel="0" collapsed="false">
      <c r="A15" s="20"/>
      <c r="B15" s="20"/>
      <c r="C15" s="20"/>
    </row>
    <row r="16" customFormat="false" ht="15" hidden="false" customHeight="false" outlineLevel="0" collapsed="false">
      <c r="A16" s="3" t="s">
        <v>37</v>
      </c>
    </row>
    <row r="17" customFormat="false" ht="14.25" hidden="false" customHeight="false" outlineLevel="0" collapsed="false">
      <c r="A17" s="5" t="s">
        <v>38</v>
      </c>
      <c r="B17" s="5" t="s">
        <v>27</v>
      </c>
      <c r="C17" s="5" t="s">
        <v>39</v>
      </c>
    </row>
    <row r="18" customFormat="false" ht="14.25" hidden="false" customHeight="false" outlineLevel="0" collapsed="false">
      <c r="A18" s="21" t="str">
        <f aca="false">+B8</f>
        <v>Vinnsla</v>
      </c>
      <c r="B18" s="22" t="n">
        <f aca="false">+C8</f>
        <v>100503540</v>
      </c>
      <c r="C18" s="23" t="n">
        <f aca="false">+B18/SUM($B$18:$B$20)</f>
        <v>0.740952268540839</v>
      </c>
    </row>
    <row r="19" customFormat="false" ht="14.25" hidden="false" customHeight="false" outlineLevel="0" collapsed="false">
      <c r="A19" s="1" t="str">
        <f aca="false">+B9</f>
        <v>Bræðsla</v>
      </c>
      <c r="B19" s="24" t="n">
        <f aca="false">+C9</f>
        <v>14716682</v>
      </c>
      <c r="C19" s="25" t="n">
        <f aca="false">+B19/SUM($B$18:$B$20)</f>
        <v>0.108497262019767</v>
      </c>
    </row>
    <row r="20" customFormat="false" ht="14.25" hidden="false" customHeight="false" outlineLevel="0" collapsed="false">
      <c r="A20" s="26" t="str">
        <f aca="false">+B10</f>
        <v>Annað</v>
      </c>
      <c r="B20" s="27" t="n">
        <f aca="false">+C10+C11+C12+C13</f>
        <v>20420823</v>
      </c>
      <c r="C20" s="28" t="n">
        <f aca="false">+B20/SUM($B$18:$B$20)</f>
        <v>0.150550469439394</v>
      </c>
      <c r="E20" s="1"/>
    </row>
    <row r="21" customFormat="false" ht="14.25" hidden="false" customHeight="false" outlineLevel="0" collapsed="false">
      <c r="E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4" min="1" style="1" width="18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40</v>
      </c>
    </row>
    <row r="3" customFormat="false" ht="14.25" hidden="false" customHeight="false" outlineLevel="0" collapsed="false">
      <c r="A3" s="1" t="s">
        <v>41</v>
      </c>
    </row>
    <row r="6" customFormat="false" ht="15" hidden="false" customHeight="false" outlineLevel="0" collapsed="false">
      <c r="A6" s="3" t="s">
        <v>42</v>
      </c>
      <c r="B6" s="4"/>
      <c r="C6" s="29"/>
      <c r="D6" s="30"/>
    </row>
    <row r="7" customFormat="false" ht="14.25" hidden="false" customHeight="false" outlineLevel="0" collapsed="false">
      <c r="A7" s="5" t="s">
        <v>20</v>
      </c>
      <c r="B7" s="5" t="s">
        <v>27</v>
      </c>
      <c r="C7" s="5" t="s">
        <v>43</v>
      </c>
      <c r="D7" s="5" t="s">
        <v>44</v>
      </c>
    </row>
    <row r="8" customFormat="false" ht="14.25" hidden="false" customHeight="false" outlineLevel="0" collapsed="false">
      <c r="A8" s="6" t="n">
        <v>2012</v>
      </c>
      <c r="B8" s="15" t="n">
        <v>74840000</v>
      </c>
      <c r="C8" s="15" t="n">
        <v>3829252000</v>
      </c>
      <c r="D8" s="7" t="n">
        <v>51.1658471405665</v>
      </c>
    </row>
    <row r="9" customFormat="false" ht="14.25" hidden="false" customHeight="false" outlineLevel="0" collapsed="false">
      <c r="A9" s="8" t="n">
        <v>2013</v>
      </c>
      <c r="B9" s="16" t="n">
        <v>67450000</v>
      </c>
      <c r="C9" s="16" t="n">
        <v>3314051000</v>
      </c>
      <c r="D9" s="9" t="n">
        <v>49.1334469977761</v>
      </c>
    </row>
    <row r="10" customFormat="false" ht="14.25" hidden="false" customHeight="false" outlineLevel="0" collapsed="false">
      <c r="A10" s="10" t="n">
        <v>2014</v>
      </c>
      <c r="B10" s="17" t="n">
        <v>85540000</v>
      </c>
      <c r="C10" s="17" t="n">
        <v>4411469000</v>
      </c>
      <c r="D10" s="11" t="n">
        <v>51.5720014028525</v>
      </c>
    </row>
    <row r="11" customFormat="false" ht="14.25" hidden="false" customHeight="false" outlineLevel="0" collapsed="false">
      <c r="A11" s="8" t="n">
        <v>2015</v>
      </c>
      <c r="B11" s="16" t="n">
        <v>103150000</v>
      </c>
      <c r="C11" s="16" t="n">
        <v>4129831000</v>
      </c>
      <c r="D11" s="9" t="n">
        <v>40.0371400872516</v>
      </c>
    </row>
    <row r="12" customFormat="false" ht="14.25" hidden="false" customHeight="false" outlineLevel="0" collapsed="false">
      <c r="A12" s="10" t="n">
        <v>2016</v>
      </c>
      <c r="B12" s="17" t="n">
        <v>107060000</v>
      </c>
      <c r="C12" s="17" t="n">
        <v>4565710000</v>
      </c>
      <c r="D12" s="11" t="n">
        <v>42.6462731178778</v>
      </c>
    </row>
    <row r="13" customFormat="false" ht="14.25" hidden="false" customHeight="false" outlineLevel="0" collapsed="false">
      <c r="A13" s="8" t="n">
        <v>2017</v>
      </c>
      <c r="B13" s="16" t="n">
        <v>124580000</v>
      </c>
      <c r="C13" s="16" t="n">
        <v>4716192000</v>
      </c>
      <c r="D13" s="9" t="n">
        <v>37.8567346283513</v>
      </c>
    </row>
    <row r="14" customFormat="false" ht="14.25" hidden="false" customHeight="false" outlineLevel="0" collapsed="false">
      <c r="A14" s="12" t="n">
        <v>2018</v>
      </c>
      <c r="B14" s="31" t="n">
        <v>115222972</v>
      </c>
      <c r="C14" s="31" t="n">
        <v>5196811457.2</v>
      </c>
      <c r="D14" s="13" t="n">
        <v>45.1022167454594</v>
      </c>
    </row>
    <row r="16" customFormat="false" ht="15" hidden="false" customHeight="false" outlineLevel="0" collapsed="false">
      <c r="A16" s="3" t="s">
        <v>45</v>
      </c>
      <c r="B16" s="4"/>
      <c r="C16" s="29"/>
      <c r="D16" s="30"/>
    </row>
    <row r="17" customFormat="false" ht="14.25" hidden="false" customHeight="false" outlineLevel="0" collapsed="false">
      <c r="A17" s="5" t="s">
        <v>20</v>
      </c>
      <c r="B17" s="5" t="s">
        <v>27</v>
      </c>
      <c r="C17" s="5" t="s">
        <v>46</v>
      </c>
      <c r="D17" s="5" t="s">
        <v>47</v>
      </c>
    </row>
    <row r="18" customFormat="false" ht="14.25" hidden="false" customHeight="false" outlineLevel="0" collapsed="false">
      <c r="A18" s="6" t="n">
        <v>2012</v>
      </c>
      <c r="B18" s="15" t="n">
        <v>169138000</v>
      </c>
      <c r="C18" s="15" t="n">
        <v>27055775153.32</v>
      </c>
      <c r="D18" s="7" t="n">
        <v>159.962723653585</v>
      </c>
    </row>
    <row r="19" customFormat="false" ht="14.25" hidden="false" customHeight="false" outlineLevel="0" collapsed="false">
      <c r="A19" s="8" t="n">
        <v>2013</v>
      </c>
      <c r="B19" s="16" t="n">
        <v>160944000</v>
      </c>
      <c r="C19" s="16" t="n">
        <v>29723443488</v>
      </c>
      <c r="D19" s="9" t="n">
        <v>184.68189859827</v>
      </c>
    </row>
    <row r="20" customFormat="false" ht="14.25" hidden="false" customHeight="false" outlineLevel="0" collapsed="false">
      <c r="A20" s="10" t="n">
        <v>2014</v>
      </c>
      <c r="B20" s="17" t="n">
        <v>271204000</v>
      </c>
      <c r="C20" s="17" t="n">
        <v>35505891121.68</v>
      </c>
      <c r="D20" s="11" t="n">
        <v>130.919496473798</v>
      </c>
    </row>
    <row r="21" customFormat="false" ht="14.25" hidden="false" customHeight="false" outlineLevel="0" collapsed="false">
      <c r="A21" s="8" t="n">
        <v>2015</v>
      </c>
      <c r="B21" s="16" t="n">
        <v>241392000</v>
      </c>
      <c r="C21" s="16" t="n">
        <v>33597530448.82</v>
      </c>
      <c r="D21" s="9" t="n">
        <v>139.182451981922</v>
      </c>
      <c r="F21" s="32"/>
    </row>
    <row r="22" customFormat="false" ht="14.25" hidden="false" customHeight="false" outlineLevel="0" collapsed="false">
      <c r="A22" s="10" t="n">
        <v>2016</v>
      </c>
      <c r="B22" s="17" t="n">
        <v>210710000</v>
      </c>
      <c r="C22" s="17" t="n">
        <v>35633562687.78</v>
      </c>
      <c r="D22" s="11" t="n">
        <v>169.111872658061</v>
      </c>
    </row>
    <row r="23" customFormat="false" ht="14.25" hidden="false" customHeight="false" outlineLevel="0" collapsed="false">
      <c r="A23" s="8" t="n">
        <v>2017</v>
      </c>
      <c r="B23" s="16" t="n">
        <v>217164000</v>
      </c>
      <c r="C23" s="16" t="n">
        <v>27112182299.44</v>
      </c>
      <c r="D23" s="9" t="n">
        <v>124.846578159548</v>
      </c>
    </row>
    <row r="24" customFormat="false" ht="14.25" hidden="false" customHeight="false" outlineLevel="0" collapsed="false">
      <c r="A24" s="12" t="n">
        <v>2018</v>
      </c>
      <c r="B24" s="31" t="n">
        <v>175753000</v>
      </c>
      <c r="C24" s="31" t="n">
        <v>31217739887.39</v>
      </c>
      <c r="D24" s="13" t="n">
        <v>177.622799539069</v>
      </c>
    </row>
    <row r="26" customFormat="false" ht="14.25" hidden="false" customHeight="false" outlineLevel="0" collapsed="false">
      <c r="A26" s="1" t="s">
        <v>48</v>
      </c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3" t="s">
        <v>49</v>
      </c>
    </row>
    <row r="30" customFormat="false" ht="14.25" hidden="false" customHeight="false" outlineLevel="0" collapsed="false">
      <c r="A30" s="5" t="s">
        <v>20</v>
      </c>
      <c r="B30" s="5" t="s">
        <v>50</v>
      </c>
      <c r="C30" s="5" t="s">
        <v>51</v>
      </c>
    </row>
    <row r="31" customFormat="false" ht="14.25" hidden="false" customHeight="false" outlineLevel="0" collapsed="false">
      <c r="A31" s="6" t="n">
        <v>2012</v>
      </c>
      <c r="B31" s="7" t="n">
        <v>51.1658471405665</v>
      </c>
      <c r="C31" s="7" t="n">
        <v>159.962723653585</v>
      </c>
    </row>
    <row r="32" customFormat="false" ht="14.25" hidden="false" customHeight="false" outlineLevel="0" collapsed="false">
      <c r="A32" s="8" t="n">
        <v>2013</v>
      </c>
      <c r="B32" s="9" t="n">
        <v>49.1334469977761</v>
      </c>
      <c r="C32" s="9" t="n">
        <v>184.68189859827</v>
      </c>
    </row>
    <row r="33" customFormat="false" ht="14.25" hidden="false" customHeight="false" outlineLevel="0" collapsed="false">
      <c r="A33" s="10" t="n">
        <v>2014</v>
      </c>
      <c r="B33" s="11" t="n">
        <v>51.5720014028525</v>
      </c>
      <c r="C33" s="11" t="n">
        <v>130.919496473798</v>
      </c>
    </row>
    <row r="34" customFormat="false" ht="14.25" hidden="false" customHeight="false" outlineLevel="0" collapsed="false">
      <c r="A34" s="8" t="n">
        <v>2015</v>
      </c>
      <c r="B34" s="9" t="n">
        <v>40.0371400872516</v>
      </c>
      <c r="C34" s="9" t="n">
        <v>139.182451981922</v>
      </c>
    </row>
    <row r="35" customFormat="false" ht="14.25" hidden="false" customHeight="false" outlineLevel="0" collapsed="false">
      <c r="A35" s="10" t="n">
        <v>2016</v>
      </c>
      <c r="B35" s="11" t="n">
        <v>42.6462731178778</v>
      </c>
      <c r="C35" s="11" t="n">
        <v>169.111872658061</v>
      </c>
    </row>
    <row r="36" customFormat="false" ht="14.25" hidden="false" customHeight="false" outlineLevel="0" collapsed="false">
      <c r="A36" s="8" t="n">
        <v>2017</v>
      </c>
      <c r="B36" s="9" t="n">
        <v>37.8567346283513</v>
      </c>
      <c r="C36" s="9" t="n">
        <v>124.846578159548</v>
      </c>
    </row>
    <row r="37" customFormat="false" ht="14.25" hidden="false" customHeight="false" outlineLevel="0" collapsed="false">
      <c r="A37" s="12" t="n">
        <v>2018</v>
      </c>
      <c r="B37" s="13" t="n">
        <v>45.1022167454594</v>
      </c>
      <c r="C37" s="13" t="n">
        <v>177.622799539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4" min="1" style="1" width="18.75"/>
    <col collapsed="false" customWidth="true" hidden="false" outlineLevel="0" max="6" min="6" style="1" width="12.37"/>
    <col collapsed="false" customWidth="true" hidden="false" outlineLevel="0" max="7" min="7" style="1" width="14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52</v>
      </c>
    </row>
    <row r="3" customFormat="false" ht="14.25" hidden="false" customHeight="false" outlineLevel="0" collapsed="false">
      <c r="A3" s="1" t="s">
        <v>41</v>
      </c>
    </row>
    <row r="6" customFormat="false" ht="15" hidden="false" customHeight="false" outlineLevel="0" collapsed="false">
      <c r="A6" s="3" t="s">
        <v>53</v>
      </c>
      <c r="B6" s="4"/>
      <c r="C6" s="29"/>
      <c r="D6" s="30"/>
    </row>
    <row r="7" customFormat="false" ht="14.25" hidden="false" customHeight="false" outlineLevel="0" collapsed="false">
      <c r="A7" s="5" t="s">
        <v>20</v>
      </c>
      <c r="B7" s="5" t="s">
        <v>27</v>
      </c>
      <c r="C7" s="5" t="s">
        <v>43</v>
      </c>
      <c r="D7" s="5" t="s">
        <v>44</v>
      </c>
    </row>
    <row r="8" customFormat="false" ht="14.25" hidden="false" customHeight="false" outlineLevel="0" collapsed="false">
      <c r="A8" s="6" t="n">
        <v>2012</v>
      </c>
      <c r="B8" s="15" t="n">
        <v>57200000</v>
      </c>
      <c r="C8" s="15" t="n">
        <v>3083080000</v>
      </c>
      <c r="D8" s="7" t="n">
        <v>53.9</v>
      </c>
    </row>
    <row r="9" customFormat="false" ht="14.25" hidden="false" customHeight="false" outlineLevel="0" collapsed="false">
      <c r="A9" s="8" t="n">
        <v>2013</v>
      </c>
      <c r="B9" s="16" t="n">
        <v>45920000</v>
      </c>
      <c r="C9" s="16" t="n">
        <v>2429168000</v>
      </c>
      <c r="D9" s="9" t="n">
        <v>52.9</v>
      </c>
    </row>
    <row r="10" customFormat="false" ht="14.25" hidden="false" customHeight="false" outlineLevel="0" collapsed="false">
      <c r="A10" s="10" t="n">
        <v>2014</v>
      </c>
      <c r="B10" s="17" t="n">
        <v>69350000</v>
      </c>
      <c r="C10" s="17" t="n">
        <v>3737965000</v>
      </c>
      <c r="D10" s="11" t="n">
        <v>53.9</v>
      </c>
    </row>
    <row r="11" customFormat="false" ht="14.25" hidden="false" customHeight="false" outlineLevel="0" collapsed="false">
      <c r="A11" s="8" t="n">
        <v>2015</v>
      </c>
      <c r="B11" s="16" t="n">
        <v>63700000</v>
      </c>
      <c r="C11" s="16" t="n">
        <v>2674126000</v>
      </c>
      <c r="D11" s="9" t="n">
        <v>41.98</v>
      </c>
    </row>
    <row r="12" customFormat="false" ht="14.25" hidden="false" customHeight="false" outlineLevel="0" collapsed="false">
      <c r="A12" s="10" t="n">
        <v>2016</v>
      </c>
      <c r="B12" s="17" t="n">
        <v>80190000</v>
      </c>
      <c r="C12" s="17" t="n">
        <v>3496284000</v>
      </c>
      <c r="D12" s="11" t="n">
        <v>43.6</v>
      </c>
    </row>
    <row r="13" customFormat="false" ht="14.25" hidden="false" customHeight="false" outlineLevel="0" collapsed="false">
      <c r="A13" s="8" t="n">
        <v>2017</v>
      </c>
      <c r="B13" s="16" t="n">
        <v>100740000</v>
      </c>
      <c r="C13" s="16" t="n">
        <v>4029600000</v>
      </c>
      <c r="D13" s="9" t="n">
        <v>40</v>
      </c>
    </row>
    <row r="14" customFormat="false" ht="14.25" hidden="false" customHeight="false" outlineLevel="0" collapsed="false">
      <c r="A14" s="12" t="n">
        <v>2018</v>
      </c>
      <c r="B14" s="31" t="n">
        <v>100500000</v>
      </c>
      <c r="C14" s="31" t="n">
        <v>4753650000</v>
      </c>
      <c r="D14" s="13" t="n">
        <v>47.3</v>
      </c>
    </row>
    <row r="15" customFormat="false" ht="14.25" hidden="false" customHeight="false" outlineLevel="0" collapsed="false">
      <c r="F15" s="33"/>
      <c r="G15" s="33"/>
    </row>
    <row r="16" customFormat="false" ht="15" hidden="false" customHeight="false" outlineLevel="0" collapsed="false">
      <c r="A16" s="3" t="s">
        <v>54</v>
      </c>
      <c r="B16" s="4"/>
      <c r="C16" s="29"/>
      <c r="D16" s="30"/>
    </row>
    <row r="17" customFormat="false" ht="14.25" hidden="false" customHeight="false" outlineLevel="0" collapsed="false">
      <c r="A17" s="5" t="s">
        <v>20</v>
      </c>
      <c r="B17" s="5" t="s">
        <v>27</v>
      </c>
      <c r="C17" s="5" t="s">
        <v>46</v>
      </c>
      <c r="D17" s="5" t="s">
        <v>47</v>
      </c>
    </row>
    <row r="18" customFormat="false" ht="14.25" hidden="false" customHeight="false" outlineLevel="0" collapsed="false">
      <c r="A18" s="6" t="n">
        <v>2012</v>
      </c>
      <c r="B18" s="15" t="n">
        <v>168817000</v>
      </c>
      <c r="C18" s="15" t="n">
        <v>27039005288.35</v>
      </c>
      <c r="D18" s="7" t="n">
        <v>160.16755</v>
      </c>
    </row>
    <row r="19" customFormat="false" ht="14.25" hidden="false" customHeight="false" outlineLevel="0" collapsed="false">
      <c r="A19" s="8" t="n">
        <v>2013</v>
      </c>
      <c r="B19" s="16" t="n">
        <v>160600000</v>
      </c>
      <c r="C19" s="16" t="n">
        <v>29706246240</v>
      </c>
      <c r="D19" s="9" t="n">
        <v>184.9704</v>
      </c>
    </row>
    <row r="20" customFormat="false" ht="14.25" hidden="false" customHeight="false" outlineLevel="0" collapsed="false">
      <c r="A20" s="10" t="n">
        <v>2014</v>
      </c>
      <c r="B20" s="17" t="n">
        <v>270641000</v>
      </c>
      <c r="C20" s="17" t="n">
        <v>35478853733.54</v>
      </c>
      <c r="D20" s="11" t="n">
        <v>131.09194</v>
      </c>
    </row>
    <row r="21" customFormat="false" ht="14.25" hidden="false" customHeight="false" outlineLevel="0" collapsed="false">
      <c r="A21" s="8" t="n">
        <v>2015</v>
      </c>
      <c r="B21" s="16" t="n">
        <v>241135000</v>
      </c>
      <c r="C21" s="16" t="n">
        <v>33586047197.95</v>
      </c>
      <c r="D21" s="9" t="n">
        <v>139.28317</v>
      </c>
    </row>
    <row r="22" customFormat="false" ht="14.25" hidden="false" customHeight="false" outlineLevel="0" collapsed="false">
      <c r="A22" s="10" t="n">
        <v>2016</v>
      </c>
      <c r="B22" s="17" t="n">
        <v>210196000</v>
      </c>
      <c r="C22" s="17" t="n">
        <v>35609411559.96</v>
      </c>
      <c r="D22" s="11" t="n">
        <v>169.41051</v>
      </c>
    </row>
    <row r="23" customFormat="false" ht="14.25" hidden="false" customHeight="false" outlineLevel="0" collapsed="false">
      <c r="A23" s="8" t="n">
        <v>2017</v>
      </c>
      <c r="B23" s="16" t="n">
        <v>216752000</v>
      </c>
      <c r="C23" s="16" t="n">
        <v>27099078499.36</v>
      </c>
      <c r="D23" s="9" t="n">
        <v>125.02343</v>
      </c>
    </row>
    <row r="24" customFormat="false" ht="14.25" hidden="false" customHeight="false" outlineLevel="0" collapsed="false">
      <c r="A24" s="12" t="n">
        <v>2018</v>
      </c>
      <c r="B24" s="31" t="n">
        <v>175027000</v>
      </c>
      <c r="C24" s="31" t="n">
        <v>31186438629.71</v>
      </c>
      <c r="D24" s="13" t="n">
        <v>178.18073</v>
      </c>
    </row>
    <row r="25" customFormat="false" ht="14.25" hidden="false" customHeight="false" outlineLevel="0" collapsed="false">
      <c r="F25" s="33"/>
      <c r="G25" s="33"/>
    </row>
    <row r="26" customFormat="false" ht="14.25" hidden="false" customHeight="false" outlineLevel="0" collapsed="false">
      <c r="A26" s="1" t="s">
        <v>48</v>
      </c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3" t="s">
        <v>55</v>
      </c>
    </row>
    <row r="30" customFormat="false" ht="14.25" hidden="false" customHeight="false" outlineLevel="0" collapsed="false">
      <c r="A30" s="5" t="s">
        <v>20</v>
      </c>
      <c r="B30" s="5" t="s">
        <v>50</v>
      </c>
      <c r="C30" s="5" t="s">
        <v>51</v>
      </c>
    </row>
    <row r="31" customFormat="false" ht="14.25" hidden="false" customHeight="false" outlineLevel="0" collapsed="false">
      <c r="A31" s="6" t="n">
        <v>2012</v>
      </c>
      <c r="B31" s="7" t="n">
        <v>53.9</v>
      </c>
      <c r="C31" s="7" t="n">
        <v>160.16755</v>
      </c>
      <c r="E31" s="1"/>
    </row>
    <row r="32" customFormat="false" ht="14.25" hidden="false" customHeight="false" outlineLevel="0" collapsed="false">
      <c r="A32" s="8" t="n">
        <v>2013</v>
      </c>
      <c r="B32" s="9" t="n">
        <v>52.9</v>
      </c>
      <c r="C32" s="9" t="n">
        <v>184.9704</v>
      </c>
      <c r="E32" s="1"/>
    </row>
    <row r="33" customFormat="false" ht="14.25" hidden="false" customHeight="false" outlineLevel="0" collapsed="false">
      <c r="A33" s="10" t="n">
        <v>2014</v>
      </c>
      <c r="B33" s="11" t="n">
        <v>53.9</v>
      </c>
      <c r="C33" s="11" t="n">
        <v>131.09194</v>
      </c>
      <c r="E33" s="1"/>
    </row>
    <row r="34" customFormat="false" ht="14.25" hidden="false" customHeight="false" outlineLevel="0" collapsed="false">
      <c r="A34" s="8" t="n">
        <v>2015</v>
      </c>
      <c r="B34" s="9" t="n">
        <v>41.98</v>
      </c>
      <c r="C34" s="9" t="n">
        <v>139.28317</v>
      </c>
      <c r="E34" s="1"/>
    </row>
    <row r="35" customFormat="false" ht="14.25" hidden="false" customHeight="false" outlineLevel="0" collapsed="false">
      <c r="A35" s="10" t="n">
        <v>2016</v>
      </c>
      <c r="B35" s="11" t="n">
        <v>43.6</v>
      </c>
      <c r="C35" s="11" t="n">
        <v>169.41051</v>
      </c>
      <c r="E35" s="1"/>
    </row>
    <row r="36" customFormat="false" ht="14.25" hidden="false" customHeight="false" outlineLevel="0" collapsed="false">
      <c r="A36" s="8" t="n">
        <v>2017</v>
      </c>
      <c r="B36" s="9" t="n">
        <v>40</v>
      </c>
      <c r="C36" s="9" t="n">
        <v>125.02343</v>
      </c>
      <c r="E36" s="1"/>
    </row>
    <row r="37" customFormat="false" ht="14.25" hidden="false" customHeight="false" outlineLevel="0" collapsed="false">
      <c r="A37" s="12" t="n">
        <v>2018</v>
      </c>
      <c r="B37" s="13" t="n">
        <v>47.3</v>
      </c>
      <c r="C37" s="13" t="n">
        <v>178.18073</v>
      </c>
      <c r="E37" s="1"/>
    </row>
    <row r="38" customFormat="false" ht="14.25" hidden="false" customHeight="false" outlineLevel="0" collapsed="false"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4" min="1" style="1" width="18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56</v>
      </c>
    </row>
    <row r="3" customFormat="false" ht="14.25" hidden="false" customHeight="false" outlineLevel="0" collapsed="false">
      <c r="A3" s="1" t="s">
        <v>41</v>
      </c>
    </row>
    <row r="6" customFormat="false" ht="15" hidden="false" customHeight="false" outlineLevel="0" collapsed="false">
      <c r="A6" s="3" t="s">
        <v>57</v>
      </c>
      <c r="B6" s="4"/>
      <c r="C6" s="29"/>
      <c r="D6" s="30"/>
    </row>
    <row r="7" customFormat="false" ht="14.25" hidden="false" customHeight="false" outlineLevel="0" collapsed="false">
      <c r="A7" s="5" t="s">
        <v>20</v>
      </c>
      <c r="B7" s="5" t="s">
        <v>27</v>
      </c>
      <c r="C7" s="5" t="s">
        <v>43</v>
      </c>
      <c r="D7" s="5" t="s">
        <v>44</v>
      </c>
    </row>
    <row r="8" customFormat="false" ht="14.25" hidden="false" customHeight="false" outlineLevel="0" collapsed="false">
      <c r="A8" s="6" t="n">
        <v>2012</v>
      </c>
      <c r="B8" s="15" t="n">
        <v>17640000</v>
      </c>
      <c r="C8" s="15" t="n">
        <v>746172000</v>
      </c>
      <c r="D8" s="7" t="n">
        <v>42.3</v>
      </c>
    </row>
    <row r="9" customFormat="false" ht="14.25" hidden="false" customHeight="false" outlineLevel="0" collapsed="false">
      <c r="A9" s="8" t="n">
        <v>2013</v>
      </c>
      <c r="B9" s="16" t="n">
        <v>21530000</v>
      </c>
      <c r="C9" s="16" t="n">
        <v>884883000</v>
      </c>
      <c r="D9" s="9" t="n">
        <v>41.1</v>
      </c>
    </row>
    <row r="10" customFormat="false" ht="14.25" hidden="false" customHeight="false" outlineLevel="0" collapsed="false">
      <c r="A10" s="10" t="n">
        <v>2014</v>
      </c>
      <c r="B10" s="17" t="n">
        <v>16190000</v>
      </c>
      <c r="C10" s="17" t="n">
        <v>673504000</v>
      </c>
      <c r="D10" s="11" t="n">
        <v>41.6</v>
      </c>
    </row>
    <row r="11" customFormat="false" ht="14.25" hidden="false" customHeight="false" outlineLevel="0" collapsed="false">
      <c r="A11" s="8" t="n">
        <v>2015</v>
      </c>
      <c r="B11" s="16" t="n">
        <v>39450000</v>
      </c>
      <c r="C11" s="16" t="n">
        <v>1455705000</v>
      </c>
      <c r="D11" s="9" t="n">
        <v>36.9</v>
      </c>
    </row>
    <row r="12" customFormat="false" ht="14.25" hidden="false" customHeight="false" outlineLevel="0" collapsed="false">
      <c r="A12" s="10" t="n">
        <v>2016</v>
      </c>
      <c r="B12" s="17" t="n">
        <v>26870000</v>
      </c>
      <c r="C12" s="17" t="n">
        <v>1069426000</v>
      </c>
      <c r="D12" s="11" t="n">
        <v>39.8</v>
      </c>
    </row>
    <row r="13" customFormat="false" ht="14.25" hidden="false" customHeight="false" outlineLevel="0" collapsed="false">
      <c r="A13" s="8" t="n">
        <v>2017</v>
      </c>
      <c r="B13" s="16" t="n">
        <v>23840000</v>
      </c>
      <c r="C13" s="16" t="n">
        <v>686592000</v>
      </c>
      <c r="D13" s="9" t="n">
        <v>28.8</v>
      </c>
    </row>
    <row r="14" customFormat="false" ht="14.25" hidden="false" customHeight="false" outlineLevel="0" collapsed="false">
      <c r="A14" s="12" t="n">
        <v>2018</v>
      </c>
      <c r="B14" s="31" t="n">
        <v>14722972</v>
      </c>
      <c r="C14" s="31" t="n">
        <v>443161457.2</v>
      </c>
      <c r="D14" s="13" t="n">
        <v>30.1</v>
      </c>
    </row>
    <row r="16" customFormat="false" ht="15" hidden="false" customHeight="false" outlineLevel="0" collapsed="false">
      <c r="A16" s="3" t="s">
        <v>58</v>
      </c>
      <c r="B16" s="4"/>
      <c r="C16" s="29"/>
      <c r="D16" s="30"/>
    </row>
    <row r="17" customFormat="false" ht="14.25" hidden="false" customHeight="false" outlineLevel="0" collapsed="false">
      <c r="A17" s="5" t="s">
        <v>20</v>
      </c>
      <c r="B17" s="5" t="s">
        <v>27</v>
      </c>
      <c r="C17" s="5" t="s">
        <v>46</v>
      </c>
      <c r="D17" s="5" t="s">
        <v>47</v>
      </c>
    </row>
    <row r="18" customFormat="false" ht="14.25" hidden="false" customHeight="false" outlineLevel="0" collapsed="false">
      <c r="A18" s="6" t="n">
        <v>2012</v>
      </c>
      <c r="B18" s="15" t="n">
        <v>321000</v>
      </c>
      <c r="C18" s="15" t="n">
        <v>16769864.97</v>
      </c>
      <c r="D18" s="7" t="n">
        <v>52.24257</v>
      </c>
    </row>
    <row r="19" customFormat="false" ht="14.25" hidden="false" customHeight="false" outlineLevel="0" collapsed="false">
      <c r="A19" s="8" t="n">
        <v>2013</v>
      </c>
      <c r="B19" s="16" t="n">
        <v>344000</v>
      </c>
      <c r="C19" s="16" t="n">
        <v>17197248</v>
      </c>
      <c r="D19" s="9" t="n">
        <v>49.992</v>
      </c>
    </row>
    <row r="20" customFormat="false" ht="14.25" hidden="false" customHeight="false" outlineLevel="0" collapsed="false">
      <c r="A20" s="10" t="n">
        <v>2014</v>
      </c>
      <c r="B20" s="17" t="n">
        <v>563000</v>
      </c>
      <c r="C20" s="17" t="n">
        <v>27037388.14</v>
      </c>
      <c r="D20" s="11" t="n">
        <v>48.02378</v>
      </c>
    </row>
    <row r="21" customFormat="false" ht="14.25" hidden="false" customHeight="false" outlineLevel="0" collapsed="false">
      <c r="A21" s="8" t="n">
        <v>2015</v>
      </c>
      <c r="B21" s="16" t="n">
        <v>257000</v>
      </c>
      <c r="C21" s="16" t="n">
        <v>11483250.87</v>
      </c>
      <c r="D21" s="9" t="n">
        <v>44.68191</v>
      </c>
    </row>
    <row r="22" customFormat="false" ht="14.25" hidden="false" customHeight="false" outlineLevel="0" collapsed="false">
      <c r="A22" s="10" t="n">
        <v>2016</v>
      </c>
      <c r="B22" s="17" t="n">
        <v>514000</v>
      </c>
      <c r="C22" s="17" t="n">
        <v>24151127.82</v>
      </c>
      <c r="D22" s="11" t="n">
        <v>46.98663</v>
      </c>
    </row>
    <row r="23" customFormat="false" ht="14.25" hidden="false" customHeight="false" outlineLevel="0" collapsed="false">
      <c r="A23" s="8" t="n">
        <v>2017</v>
      </c>
      <c r="B23" s="16" t="n">
        <v>412000</v>
      </c>
      <c r="C23" s="16" t="n">
        <v>13103800.08</v>
      </c>
      <c r="D23" s="9" t="n">
        <v>31.80534</v>
      </c>
    </row>
    <row r="24" customFormat="false" ht="14.25" hidden="false" customHeight="false" outlineLevel="0" collapsed="false">
      <c r="A24" s="12" t="n">
        <v>2018</v>
      </c>
      <c r="B24" s="31" t="n">
        <v>726000</v>
      </c>
      <c r="C24" s="31" t="n">
        <v>31301257.68</v>
      </c>
      <c r="D24" s="13" t="n">
        <v>43.11468</v>
      </c>
    </row>
    <row r="26" customFormat="false" ht="14.25" hidden="false" customHeight="false" outlineLevel="0" collapsed="false">
      <c r="A26" s="1" t="s">
        <v>48</v>
      </c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3" t="s">
        <v>59</v>
      </c>
      <c r="E29" s="1"/>
      <c r="F29" s="1"/>
      <c r="G29" s="1"/>
      <c r="H29" s="1"/>
    </row>
    <row r="30" customFormat="false" ht="14.25" hidden="false" customHeight="false" outlineLevel="0" collapsed="false">
      <c r="A30" s="5" t="s">
        <v>20</v>
      </c>
      <c r="B30" s="5" t="s">
        <v>50</v>
      </c>
      <c r="C30" s="5" t="s">
        <v>51</v>
      </c>
      <c r="E30" s="1"/>
      <c r="F30" s="1"/>
      <c r="G30" s="1"/>
      <c r="H30" s="1"/>
      <c r="I30" s="1"/>
    </row>
    <row r="31" customFormat="false" ht="14.25" hidden="false" customHeight="false" outlineLevel="0" collapsed="false">
      <c r="A31" s="6" t="n">
        <v>2012</v>
      </c>
      <c r="B31" s="7" t="n">
        <v>42.3</v>
      </c>
      <c r="C31" s="7" t="n">
        <v>52.24257</v>
      </c>
      <c r="E31" s="1"/>
      <c r="F31" s="1"/>
      <c r="G31" s="1"/>
      <c r="H31" s="1"/>
      <c r="I31" s="1"/>
    </row>
    <row r="32" customFormat="false" ht="14.25" hidden="false" customHeight="false" outlineLevel="0" collapsed="false">
      <c r="A32" s="8" t="n">
        <v>2013</v>
      </c>
      <c r="B32" s="9" t="n">
        <v>41.1</v>
      </c>
      <c r="C32" s="9" t="n">
        <v>49.992</v>
      </c>
      <c r="E32" s="1"/>
      <c r="F32" s="1"/>
      <c r="G32" s="1"/>
      <c r="H32" s="1"/>
      <c r="I32" s="1"/>
    </row>
    <row r="33" customFormat="false" ht="14.25" hidden="false" customHeight="false" outlineLevel="0" collapsed="false">
      <c r="A33" s="10" t="n">
        <v>2014</v>
      </c>
      <c r="B33" s="11" t="n">
        <v>41.6</v>
      </c>
      <c r="C33" s="11" t="n">
        <v>48.02378</v>
      </c>
      <c r="E33" s="1"/>
      <c r="F33" s="1"/>
      <c r="G33" s="1"/>
      <c r="H33" s="1"/>
      <c r="I33" s="1"/>
    </row>
    <row r="34" customFormat="false" ht="14.25" hidden="false" customHeight="false" outlineLevel="0" collapsed="false">
      <c r="A34" s="8" t="n">
        <v>2015</v>
      </c>
      <c r="B34" s="9" t="n">
        <v>36.9</v>
      </c>
      <c r="C34" s="9" t="n">
        <v>44.68191</v>
      </c>
      <c r="E34" s="1"/>
      <c r="F34" s="1"/>
      <c r="G34" s="1"/>
      <c r="H34" s="1"/>
      <c r="I34" s="1"/>
    </row>
    <row r="35" customFormat="false" ht="14.25" hidden="false" customHeight="false" outlineLevel="0" collapsed="false">
      <c r="A35" s="10" t="n">
        <v>2016</v>
      </c>
      <c r="B35" s="11" t="n">
        <v>39.8</v>
      </c>
      <c r="C35" s="11" t="n">
        <v>46.98663</v>
      </c>
      <c r="E35" s="1"/>
      <c r="F35" s="1"/>
      <c r="G35" s="1"/>
      <c r="H35" s="1"/>
      <c r="I35" s="1"/>
    </row>
    <row r="36" customFormat="false" ht="14.25" hidden="false" customHeight="false" outlineLevel="0" collapsed="false">
      <c r="A36" s="8" t="n">
        <v>2017</v>
      </c>
      <c r="B36" s="9" t="n">
        <v>28.8</v>
      </c>
      <c r="C36" s="9" t="n">
        <v>31.80534</v>
      </c>
      <c r="E36" s="1"/>
      <c r="F36" s="1"/>
      <c r="G36" s="1"/>
      <c r="H36" s="1"/>
      <c r="I36" s="1"/>
    </row>
    <row r="37" customFormat="false" ht="14.25" hidden="false" customHeight="false" outlineLevel="0" collapsed="false">
      <c r="A37" s="12" t="n">
        <v>2018</v>
      </c>
      <c r="B37" s="13" t="n">
        <v>30.1</v>
      </c>
      <c r="C37" s="13" t="n">
        <v>43.11468</v>
      </c>
      <c r="E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4.25" zeroHeight="false" outlineLevelRow="0" outlineLevelCol="0"/>
  <cols>
    <col collapsed="false" customWidth="true" hidden="false" outlineLevel="0" max="4" min="1" style="1" width="18.75"/>
    <col collapsed="false" customWidth="true" hidden="false" outlineLevel="0" max="9" min="6" style="1" width="18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60</v>
      </c>
    </row>
    <row r="3" customFormat="false" ht="14.25" hidden="false" customHeight="false" outlineLevel="0" collapsed="false">
      <c r="A3" s="1" t="s">
        <v>61</v>
      </c>
    </row>
    <row r="4" customFormat="false" ht="14.2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14.25" hidden="false" customHeight="false" outlineLevel="0" collapsed="false">
      <c r="A5" s="1" t="s">
        <v>62</v>
      </c>
      <c r="F5" s="1" t="s">
        <v>63</v>
      </c>
    </row>
    <row r="6" customFormat="false" ht="15" hidden="false" customHeight="false" outlineLevel="0" collapsed="false">
      <c r="A6" s="3" t="s">
        <v>64</v>
      </c>
      <c r="F6" s="3" t="s">
        <v>65</v>
      </c>
    </row>
    <row r="7" customFormat="false" ht="14.25" hidden="false" customHeight="false" outlineLevel="0" collapsed="false">
      <c r="A7" s="5" t="s">
        <v>20</v>
      </c>
      <c r="B7" s="5" t="s">
        <v>27</v>
      </c>
      <c r="C7" s="5" t="s">
        <v>43</v>
      </c>
      <c r="D7" s="5" t="s">
        <v>66</v>
      </c>
      <c r="F7" s="5" t="s">
        <v>20</v>
      </c>
      <c r="G7" s="5" t="s">
        <v>27</v>
      </c>
      <c r="H7" s="5" t="s">
        <v>67</v>
      </c>
      <c r="I7" s="5" t="s">
        <v>66</v>
      </c>
    </row>
    <row r="8" customFormat="false" ht="15" hidden="false" customHeight="false" outlineLevel="0" collapsed="false">
      <c r="A8" s="21" t="n">
        <v>2016</v>
      </c>
      <c r="B8" s="22" t="n">
        <v>39904844</v>
      </c>
      <c r="C8" s="35" t="n">
        <v>5846411840</v>
      </c>
      <c r="D8" s="36" t="n">
        <f aca="false">C8/B8</f>
        <v>146.508825845805</v>
      </c>
      <c r="F8" s="21" t="n">
        <v>2016</v>
      </c>
      <c r="G8" s="22" t="n">
        <v>299367776</v>
      </c>
      <c r="H8" s="35" t="n">
        <v>3826831656</v>
      </c>
      <c r="I8" s="36" t="n">
        <f aca="false">H8/G8</f>
        <v>12.7830446787967</v>
      </c>
    </row>
    <row r="9" customFormat="false" ht="15" hidden="false" customHeight="false" outlineLevel="0" collapsed="false">
      <c r="A9" s="1" t="n">
        <v>2017</v>
      </c>
      <c r="B9" s="24" t="n">
        <v>45693225</v>
      </c>
      <c r="C9" s="37" t="n">
        <v>6326052371</v>
      </c>
      <c r="D9" s="30" t="n">
        <f aca="false">C9/B9</f>
        <v>138.446178202567</v>
      </c>
      <c r="F9" s="1" t="n">
        <v>2017</v>
      </c>
      <c r="G9" s="24" t="n">
        <v>320596389</v>
      </c>
      <c r="H9" s="37" t="n">
        <v>3772604884</v>
      </c>
      <c r="I9" s="30" t="n">
        <f aca="false">H9/G9</f>
        <v>11.7674590651737</v>
      </c>
    </row>
    <row r="10" customFormat="false" ht="15" hidden="false" customHeight="false" outlineLevel="0" collapsed="false">
      <c r="A10" s="26" t="n">
        <v>2018</v>
      </c>
      <c r="B10" s="27" t="n">
        <v>47494469</v>
      </c>
      <c r="C10" s="38" t="n">
        <v>7681694154</v>
      </c>
      <c r="D10" s="39" t="n">
        <f aca="false">C10/B10</f>
        <v>161.738710122225</v>
      </c>
      <c r="F10" s="26" t="n">
        <v>2018</v>
      </c>
      <c r="G10" s="27" t="n">
        <v>0</v>
      </c>
      <c r="H10" s="38" t="n">
        <v>0</v>
      </c>
      <c r="I10" s="39" t="n">
        <v>0</v>
      </c>
    </row>
    <row r="11" customFormat="false" ht="15" hidden="false" customHeight="false" outlineLevel="0" collapsed="false">
      <c r="B11" s="40"/>
      <c r="C11" s="29"/>
      <c r="D11" s="30"/>
    </row>
    <row r="12" customFormat="false" ht="15" hidden="false" customHeight="false" outlineLevel="0" collapsed="false">
      <c r="A12" s="3" t="s">
        <v>68</v>
      </c>
      <c r="B12" s="4"/>
      <c r="C12" s="29"/>
      <c r="D12" s="30"/>
      <c r="F12" s="3" t="s">
        <v>69</v>
      </c>
    </row>
    <row r="13" customFormat="false" ht="14.25" hidden="false" customHeight="false" outlineLevel="0" collapsed="false">
      <c r="A13" s="5" t="s">
        <v>20</v>
      </c>
      <c r="B13" s="5" t="s">
        <v>27</v>
      </c>
      <c r="C13" s="5" t="s">
        <v>43</v>
      </c>
      <c r="D13" s="5" t="s">
        <v>66</v>
      </c>
      <c r="F13" s="5" t="s">
        <v>20</v>
      </c>
      <c r="G13" s="5" t="s">
        <v>27</v>
      </c>
      <c r="H13" s="5" t="s">
        <v>67</v>
      </c>
      <c r="I13" s="5" t="s">
        <v>66</v>
      </c>
    </row>
    <row r="14" customFormat="false" ht="15" hidden="false" customHeight="false" outlineLevel="0" collapsed="false">
      <c r="A14" s="21" t="n">
        <v>2016</v>
      </c>
      <c r="B14" s="22" t="n">
        <v>22591535</v>
      </c>
      <c r="C14" s="35" t="n">
        <v>3279828686</v>
      </c>
      <c r="D14" s="36" t="n">
        <f aca="false">C14/B14</f>
        <v>145.179541186555</v>
      </c>
      <c r="F14" s="21" t="n">
        <v>2016</v>
      </c>
      <c r="G14" s="22" t="n">
        <v>2200020</v>
      </c>
      <c r="H14" s="35" t="n">
        <v>60892691</v>
      </c>
      <c r="I14" s="36" t="n">
        <f aca="false">H14/G14</f>
        <v>27.6782442886883</v>
      </c>
    </row>
    <row r="15" customFormat="false" ht="15" hidden="false" customHeight="false" outlineLevel="0" collapsed="false">
      <c r="A15" s="1" t="n">
        <v>2017</v>
      </c>
      <c r="B15" s="24" t="n">
        <v>19626052</v>
      </c>
      <c r="C15" s="37" t="n">
        <v>2815511355</v>
      </c>
      <c r="D15" s="30" t="n">
        <f aca="false">C15/B15</f>
        <v>143.457856679479</v>
      </c>
      <c r="F15" s="1" t="n">
        <v>2017</v>
      </c>
      <c r="G15" s="24" t="n">
        <v>2687896</v>
      </c>
      <c r="H15" s="37" t="n">
        <v>81021002</v>
      </c>
      <c r="I15" s="30" t="n">
        <f aca="false">H15/G15</f>
        <v>30.1429080589428</v>
      </c>
    </row>
    <row r="16" customFormat="false" ht="15" hidden="false" customHeight="false" outlineLevel="0" collapsed="false">
      <c r="A16" s="26" t="n">
        <v>2018</v>
      </c>
      <c r="B16" s="27" t="n">
        <v>19235023</v>
      </c>
      <c r="C16" s="38" t="n">
        <v>3461513687</v>
      </c>
      <c r="D16" s="39" t="n">
        <f aca="false">C16/B16</f>
        <v>179.958905533932</v>
      </c>
      <c r="F16" s="26" t="n">
        <v>2018</v>
      </c>
      <c r="G16" s="27" t="n">
        <v>0</v>
      </c>
      <c r="H16" s="38" t="n">
        <v>0</v>
      </c>
      <c r="I16" s="39" t="n">
        <v>0</v>
      </c>
    </row>
    <row r="17" customFormat="false" ht="15" hidden="false" customHeight="false" outlineLevel="0" collapsed="false">
      <c r="B17" s="30"/>
    </row>
    <row r="18" customFormat="false" ht="15" hidden="false" customHeight="false" outlineLevel="0" collapsed="false">
      <c r="A18" s="3" t="s">
        <v>70</v>
      </c>
      <c r="F18" s="3" t="s">
        <v>71</v>
      </c>
    </row>
    <row r="19" customFormat="false" ht="14.25" hidden="false" customHeight="false" outlineLevel="0" collapsed="false">
      <c r="A19" s="5" t="s">
        <v>20</v>
      </c>
      <c r="B19" s="5" t="s">
        <v>27</v>
      </c>
      <c r="C19" s="5" t="s">
        <v>43</v>
      </c>
      <c r="D19" s="5" t="s">
        <v>66</v>
      </c>
      <c r="F19" s="5" t="s">
        <v>20</v>
      </c>
      <c r="G19" s="5" t="s">
        <v>27</v>
      </c>
      <c r="H19" s="5" t="s">
        <v>67</v>
      </c>
      <c r="I19" s="5" t="s">
        <v>66</v>
      </c>
    </row>
    <row r="20" customFormat="false" ht="15" hidden="false" customHeight="false" outlineLevel="0" collapsed="false">
      <c r="A20" s="21" t="n">
        <v>2016</v>
      </c>
      <c r="B20" s="22" t="n">
        <v>6990</v>
      </c>
      <c r="C20" s="35" t="n">
        <v>315974</v>
      </c>
      <c r="D20" s="36" t="n">
        <f aca="false">C20/B20</f>
        <v>45.2037195994278</v>
      </c>
      <c r="F20" s="21" t="n">
        <v>2016</v>
      </c>
      <c r="G20" s="22" t="n">
        <v>0</v>
      </c>
      <c r="H20" s="35" t="n">
        <v>0</v>
      </c>
      <c r="I20" s="36" t="n">
        <v>0</v>
      </c>
    </row>
    <row r="21" customFormat="false" ht="15" hidden="false" customHeight="false" outlineLevel="0" collapsed="false">
      <c r="A21" s="1" t="n">
        <v>2017</v>
      </c>
      <c r="B21" s="24" t="n">
        <v>1678128</v>
      </c>
      <c r="C21" s="37" t="n">
        <v>249270626</v>
      </c>
      <c r="D21" s="30" t="n">
        <f aca="false">C21/B21</f>
        <v>148.540889610328</v>
      </c>
      <c r="F21" s="1" t="n">
        <v>2017</v>
      </c>
      <c r="G21" s="24" t="n">
        <v>0</v>
      </c>
      <c r="H21" s="37" t="n">
        <v>0</v>
      </c>
      <c r="I21" s="30" t="n">
        <v>0</v>
      </c>
    </row>
    <row r="22" customFormat="false" ht="15" hidden="false" customHeight="false" outlineLevel="0" collapsed="false">
      <c r="A22" s="26" t="n">
        <v>2018</v>
      </c>
      <c r="B22" s="27" t="n">
        <v>1368519</v>
      </c>
      <c r="C22" s="38" t="n">
        <v>184322346</v>
      </c>
      <c r="D22" s="39" t="n">
        <f aca="false">C22/B22</f>
        <v>134.687458486145</v>
      </c>
      <c r="F22" s="26" t="n">
        <v>2018</v>
      </c>
      <c r="G22" s="27" t="n">
        <v>156710059</v>
      </c>
      <c r="H22" s="38" t="n">
        <v>2162160207</v>
      </c>
      <c r="I22" s="39" t="n">
        <f aca="false">H22/G22</f>
        <v>13.7972011547772</v>
      </c>
    </row>
    <row r="24" customFormat="false" ht="15" hidden="false" customHeight="false" outlineLevel="0" collapsed="false">
      <c r="F24" s="3" t="s">
        <v>72</v>
      </c>
    </row>
    <row r="25" customFormat="false" ht="14.25" hidden="false" customHeight="false" outlineLevel="0" collapsed="false">
      <c r="F25" s="5" t="s">
        <v>20</v>
      </c>
      <c r="G25" s="5" t="s">
        <v>27</v>
      </c>
      <c r="H25" s="5" t="s">
        <v>67</v>
      </c>
      <c r="I25" s="5" t="s">
        <v>66</v>
      </c>
    </row>
    <row r="26" customFormat="false" ht="15" hidden="false" customHeight="false" outlineLevel="0" collapsed="false">
      <c r="F26" s="21" t="n">
        <v>2016</v>
      </c>
      <c r="G26" s="22" t="n">
        <v>0</v>
      </c>
      <c r="H26" s="35" t="n">
        <v>0</v>
      </c>
      <c r="I26" s="36" t="n">
        <v>0</v>
      </c>
    </row>
    <row r="27" customFormat="false" ht="15" hidden="false" customHeight="false" outlineLevel="0" collapsed="false">
      <c r="F27" s="1" t="n">
        <v>2017</v>
      </c>
      <c r="G27" s="24" t="n">
        <v>0</v>
      </c>
      <c r="H27" s="37" t="n">
        <v>0</v>
      </c>
      <c r="I27" s="30" t="n">
        <v>0</v>
      </c>
    </row>
    <row r="28" customFormat="false" ht="15" hidden="false" customHeight="false" outlineLevel="0" collapsed="false">
      <c r="F28" s="26" t="n">
        <v>2018</v>
      </c>
      <c r="G28" s="27" t="n">
        <v>80530350</v>
      </c>
      <c r="H28" s="38" t="n">
        <v>1319291150</v>
      </c>
      <c r="I28" s="39" t="n">
        <f aca="false">H28/G28</f>
        <v>16.3825334175252</v>
      </c>
    </row>
    <row r="29" customFormat="false" ht="14.25" hidden="false" customHeight="false" outlineLevel="0" collapsed="false">
      <c r="F29" s="41"/>
      <c r="G29" s="42"/>
      <c r="H29" s="29"/>
      <c r="I29" s="42"/>
      <c r="J29" s="41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3" t="s">
        <v>73</v>
      </c>
    </row>
    <row r="32" customFormat="false" ht="14.25" hidden="false" customHeight="false" outlineLevel="0" collapsed="false">
      <c r="A32" s="5" t="s">
        <v>20</v>
      </c>
      <c r="B32" s="5" t="s">
        <v>50</v>
      </c>
      <c r="C32" s="5" t="s">
        <v>51</v>
      </c>
      <c r="G32" s="43"/>
      <c r="H32" s="43"/>
    </row>
    <row r="33" customFormat="false" ht="14.25" hidden="false" customHeight="false" outlineLevel="0" collapsed="false">
      <c r="A33" s="21" t="n">
        <v>2016</v>
      </c>
      <c r="B33" s="44" t="n">
        <f aca="false">(C8+C14+C20)/(B8+B14+B20)</f>
        <v>146.017033097848</v>
      </c>
      <c r="C33" s="44" t="n">
        <f aca="false">Gengi!B11*(H8+H14+H20+H26)/(G8+G14+G20+G26)</f>
        <v>185.240970299239</v>
      </c>
      <c r="E33" s="45"/>
      <c r="G33" s="43"/>
      <c r="H33" s="43"/>
    </row>
    <row r="34" customFormat="false" ht="14.25" hidden="false" customHeight="false" outlineLevel="0" collapsed="false">
      <c r="A34" s="1" t="n">
        <v>2017</v>
      </c>
      <c r="B34" s="46" t="n">
        <f aca="false">(C9+C15+C21)/(B9+B15+B21)</f>
        <v>140.167135607715</v>
      </c>
      <c r="C34" s="46" t="n">
        <f aca="false">Gengi!B12*(H9+H15+H21+H27)/(G9+G15+G21+G27)</f>
        <v>154.116767785647</v>
      </c>
      <c r="E34" s="45"/>
      <c r="G34" s="43"/>
      <c r="H34" s="43"/>
    </row>
    <row r="35" customFormat="false" ht="14.25" hidden="false" customHeight="false" outlineLevel="0" collapsed="false">
      <c r="A35" s="26" t="n">
        <v>2018</v>
      </c>
      <c r="B35" s="47" t="n">
        <f aca="false">(C10+C16+C22)/(B10+B16+B22)</f>
        <v>166.34157181184</v>
      </c>
      <c r="C35" s="47" t="n">
        <f aca="false">Gengi!B13*(H10+H16+H22+H28)/(G10+G16+G22+G28)</f>
        <v>195.27732818737</v>
      </c>
      <c r="E35" s="45"/>
      <c r="G35" s="43"/>
      <c r="H35" s="43"/>
    </row>
    <row r="36" customFormat="false" ht="14.25" hidden="false" customHeight="false" outlineLevel="0" collapsed="false">
      <c r="E36" s="45"/>
    </row>
    <row r="37" customFormat="false" ht="14.25" hidden="false" customHeight="false" outlineLevel="0" collapsed="false">
      <c r="A37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8.96875" defaultRowHeight="14.25" zeroHeight="false" outlineLevelRow="0" outlineLevelCol="0"/>
  <cols>
    <col collapsed="false" customWidth="true" hidden="false" outlineLevel="0" max="4" min="1" style="1" width="18.75"/>
    <col collapsed="false" customWidth="true" hidden="false" outlineLevel="0" max="6" min="6" style="1" width="17.37"/>
    <col collapsed="false" customWidth="true" hidden="false" outlineLevel="0" max="7" min="7" style="1" width="18.37"/>
    <col collapsed="false" customWidth="true" hidden="false" outlineLevel="0" max="8" min="8" style="1" width="14.74"/>
    <col collapsed="false" customWidth="true" hidden="false" outlineLevel="0" max="10" min="10" style="1" width="10.87"/>
    <col collapsed="false" customWidth="true" hidden="false" outlineLevel="0" max="11" min="11" style="1" width="18.37"/>
    <col collapsed="false" customWidth="true" hidden="false" outlineLevel="0" max="14" min="14" style="1" width="10.87"/>
    <col collapsed="false" customWidth="true" hidden="false" outlineLevel="0" max="15" min="15" style="1" width="18.3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74</v>
      </c>
    </row>
    <row r="3" customFormat="false" ht="14.25" hidden="false" customHeight="false" outlineLevel="0" collapsed="false">
      <c r="A3" s="1" t="s">
        <v>61</v>
      </c>
    </row>
    <row r="4" s="1" customFormat="true" ht="14.25" hidden="false" customHeight="false" outlineLevel="0" collapsed="false"/>
    <row r="5" s="1" customFormat="true" ht="14.25" hidden="false" customHeight="false" outlineLevel="0" collapsed="false">
      <c r="A5" s="1" t="s">
        <v>62</v>
      </c>
      <c r="F5" s="1" t="s">
        <v>63</v>
      </c>
    </row>
    <row r="6" customFormat="false" ht="15" hidden="false" customHeight="false" outlineLevel="0" collapsed="false">
      <c r="A6" s="3" t="s">
        <v>75</v>
      </c>
      <c r="F6" s="3" t="s">
        <v>76</v>
      </c>
    </row>
    <row r="7" customFormat="false" ht="14.25" hidden="false" customHeight="false" outlineLevel="0" collapsed="false">
      <c r="A7" s="5" t="s">
        <v>20</v>
      </c>
      <c r="B7" s="5" t="s">
        <v>27</v>
      </c>
      <c r="C7" s="5" t="s">
        <v>43</v>
      </c>
      <c r="D7" s="5" t="s">
        <v>66</v>
      </c>
      <c r="F7" s="5" t="s">
        <v>20</v>
      </c>
      <c r="G7" s="5" t="s">
        <v>27</v>
      </c>
      <c r="H7" s="5" t="s">
        <v>67</v>
      </c>
      <c r="I7" s="5" t="s">
        <v>66</v>
      </c>
    </row>
    <row r="8" customFormat="false" ht="15" hidden="false" customHeight="false" outlineLevel="0" collapsed="false">
      <c r="A8" s="21" t="n">
        <v>2016</v>
      </c>
      <c r="B8" s="22" t="n">
        <v>1003028</v>
      </c>
      <c r="C8" s="35" t="n">
        <v>252297611</v>
      </c>
      <c r="D8" s="36" t="n">
        <f aca="false">C8/B8</f>
        <v>251.535960112779</v>
      </c>
      <c r="F8" s="21" t="n">
        <v>2016</v>
      </c>
      <c r="G8" s="22" t="n">
        <v>5814470</v>
      </c>
      <c r="H8" s="35" t="n">
        <v>142727402</v>
      </c>
      <c r="I8" s="36" t="n">
        <f aca="false">+H8/G8</f>
        <v>24.5469323945261</v>
      </c>
    </row>
    <row r="9" customFormat="false" ht="15" hidden="false" customHeight="false" outlineLevel="0" collapsed="false">
      <c r="A9" s="1" t="n">
        <v>2017</v>
      </c>
      <c r="B9" s="24" t="n">
        <v>4736873</v>
      </c>
      <c r="C9" s="37" t="n">
        <v>1133282922</v>
      </c>
      <c r="D9" s="30" t="n">
        <f aca="false">C9/B9</f>
        <v>239.247056444199</v>
      </c>
      <c r="F9" s="1" t="n">
        <v>2017</v>
      </c>
      <c r="G9" s="24" t="n">
        <v>5814384</v>
      </c>
      <c r="H9" s="37" t="n">
        <v>169317260</v>
      </c>
      <c r="I9" s="30" t="n">
        <f aca="false">+H9/G9</f>
        <v>29.1204124117017</v>
      </c>
    </row>
    <row r="10" customFormat="false" ht="15" hidden="false" customHeight="false" outlineLevel="0" collapsed="false">
      <c r="A10" s="26" t="n">
        <v>2018</v>
      </c>
      <c r="B10" s="27" t="n">
        <v>6587599</v>
      </c>
      <c r="C10" s="38" t="n">
        <v>1550441551</v>
      </c>
      <c r="D10" s="39" t="n">
        <f aca="false">C10/B10</f>
        <v>235.357609198738</v>
      </c>
      <c r="F10" s="26" t="n">
        <v>2018</v>
      </c>
      <c r="G10" s="27" t="n">
        <v>5815826</v>
      </c>
      <c r="H10" s="38" t="n">
        <v>169422253</v>
      </c>
      <c r="I10" s="39" t="n">
        <f aca="false">+H10/G10</f>
        <v>29.1312451576096</v>
      </c>
    </row>
    <row r="11" customFormat="false" ht="15" hidden="false" customHeight="false" outlineLevel="0" collapsed="false">
      <c r="B11" s="40"/>
      <c r="C11" s="29"/>
      <c r="D11" s="30"/>
    </row>
    <row r="12" customFormat="false" ht="15" hidden="false" customHeight="false" outlineLevel="0" collapsed="false">
      <c r="A12" s="3" t="s">
        <v>77</v>
      </c>
      <c r="B12" s="4"/>
      <c r="C12" s="29"/>
      <c r="D12" s="30"/>
    </row>
    <row r="13" customFormat="false" ht="14.25" hidden="false" customHeight="false" outlineLevel="0" collapsed="false">
      <c r="A13" s="5" t="s">
        <v>20</v>
      </c>
      <c r="B13" s="5" t="s">
        <v>27</v>
      </c>
      <c r="C13" s="5" t="s">
        <v>43</v>
      </c>
      <c r="D13" s="5" t="s">
        <v>66</v>
      </c>
    </row>
    <row r="14" customFormat="false" ht="15" hidden="false" customHeight="false" outlineLevel="0" collapsed="false">
      <c r="A14" s="21" t="n">
        <v>2016</v>
      </c>
      <c r="B14" s="22" t="n">
        <v>85527</v>
      </c>
      <c r="C14" s="35" t="n">
        <v>29917194</v>
      </c>
      <c r="D14" s="36" t="n">
        <f aca="false">C14/B14</f>
        <v>349.798239152548</v>
      </c>
    </row>
    <row r="15" customFormat="false" ht="15" hidden="false" customHeight="false" outlineLevel="0" collapsed="false">
      <c r="A15" s="1" t="n">
        <v>2017</v>
      </c>
      <c r="B15" s="24" t="n">
        <v>520762</v>
      </c>
      <c r="C15" s="37" t="n">
        <v>137987315</v>
      </c>
      <c r="D15" s="30" t="n">
        <f aca="false">C15/B15</f>
        <v>264.971935356266</v>
      </c>
    </row>
    <row r="16" customFormat="false" ht="15" hidden="false" customHeight="false" outlineLevel="0" collapsed="false">
      <c r="A16" s="26" t="n">
        <v>2018</v>
      </c>
      <c r="B16" s="27" t="n">
        <v>217305</v>
      </c>
      <c r="C16" s="38" t="n">
        <v>74367852</v>
      </c>
      <c r="D16" s="39" t="n">
        <f aca="false">C16/B16</f>
        <v>342.227983709533</v>
      </c>
    </row>
    <row r="17" customFormat="false" ht="15" hidden="false" customHeight="false" outlineLevel="0" collapsed="false">
      <c r="B17" s="30"/>
    </row>
    <row r="18" s="1" customFormat="true" ht="15.75" hidden="false" customHeight="false" outlineLevel="0" collapsed="false">
      <c r="A18" s="48"/>
      <c r="B18" s="49"/>
      <c r="C18" s="48"/>
    </row>
    <row r="19" customFormat="false" ht="15" hidden="false" customHeight="false" outlineLevel="0" collapsed="false">
      <c r="A19" s="3" t="s">
        <v>78</v>
      </c>
    </row>
    <row r="20" customFormat="false" ht="14.25" hidden="false" customHeight="false" outlineLevel="0" collapsed="false">
      <c r="A20" s="5" t="s">
        <v>20</v>
      </c>
      <c r="B20" s="5" t="s">
        <v>50</v>
      </c>
      <c r="C20" s="5" t="s">
        <v>51</v>
      </c>
    </row>
    <row r="21" customFormat="false" ht="14.25" hidden="false" customHeight="false" outlineLevel="0" collapsed="false">
      <c r="A21" s="21" t="n">
        <v>2016</v>
      </c>
      <c r="B21" s="50" t="n">
        <f aca="false">+(C8+C14)/(B8+B14)</f>
        <v>259.256358199632</v>
      </c>
      <c r="C21" s="50" t="n">
        <f aca="false">+Gengi!B11*I8</f>
        <v>352.714871576945</v>
      </c>
      <c r="E21" s="45"/>
    </row>
    <row r="22" customFormat="false" ht="14.25" hidden="false" customHeight="false" outlineLevel="0" collapsed="false">
      <c r="A22" s="1" t="n">
        <v>2017</v>
      </c>
      <c r="B22" s="51" t="n">
        <f aca="false">+(C9+C15)/(B9+B15)</f>
        <v>241.795072689527</v>
      </c>
      <c r="C22" s="51" t="n">
        <f aca="false">+Gengi!B12*I9</f>
        <v>376.497812070892</v>
      </c>
      <c r="E22" s="45"/>
    </row>
    <row r="23" customFormat="false" ht="14.25" hidden="false" customHeight="false" outlineLevel="0" collapsed="false">
      <c r="A23" s="26" t="n">
        <v>2018</v>
      </c>
      <c r="B23" s="52" t="n">
        <f aca="false">+(C10+C16)/(B10+B16)</f>
        <v>238.770363696534</v>
      </c>
      <c r="C23" s="52" t="n">
        <f aca="false">+Gengi!B13*I10</f>
        <v>387.649479312311</v>
      </c>
      <c r="E23" s="45"/>
    </row>
    <row r="24" customFormat="false" ht="14.25" hidden="false" customHeight="false" outlineLevel="0" collapsed="false">
      <c r="E24" s="45"/>
    </row>
    <row r="25" customFormat="false" ht="14.25" hidden="false" customHeight="false" outlineLevel="0" collapsed="false">
      <c r="A25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4:36:05Z</dcterms:created>
  <dc:creator>Árni Skúlason</dc:creator>
  <dc:description/>
  <dc:language>en-US</dc:language>
  <cp:lastModifiedBy>Jóhann Þórhallsson</cp:lastModifiedBy>
  <dcterms:modified xsi:type="dcterms:W3CDTF">2019-12-11T1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4648F337480B44B5D0BEB4CE4675B6</vt:lpwstr>
  </property>
  <property fmtid="{D5CDD505-2E9C-101B-9397-08002B2CF9AE}" pid="3" name="Malalykill">
    <vt:lpwstr>5;#2.2 Eftirlit með fiskverði|a026e669-280c-4a14-8310-06cabf127671</vt:lpwstr>
  </property>
</Properties>
</file>