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firlit" sheetId="1" state="visible" r:id="rId2"/>
    <sheet name="Gengi" sheetId="2" state="visible" r:id="rId3"/>
    <sheet name="Mynd 2" sheetId="3" state="visible" r:id="rId4"/>
    <sheet name="Mynd 3" sheetId="4" state="visible" r:id="rId5"/>
    <sheet name="Mynd 4" sheetId="5" state="visible" r:id="rId6"/>
    <sheet name="Mynd 7 " sheetId="6" state="visible" r:id="rId7"/>
    <sheet name="Mynd 8" sheetId="7" state="visible" r:id="rId8"/>
    <sheet name="Mynd 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Síld - Hráefni og afurðir</t>
  </si>
  <si>
    <t xml:space="preserve">Yfirlit yfir gögn</t>
  </si>
  <si>
    <t xml:space="preserve">Síða:</t>
  </si>
  <si>
    <t xml:space="preserve">Lýsing:</t>
  </si>
  <si>
    <t xml:space="preserve">Gengi</t>
  </si>
  <si>
    <t xml:space="preserve">Miðgengi norskrar krónu</t>
  </si>
  <si>
    <t xml:space="preserve">Mynd 2</t>
  </si>
  <si>
    <t xml:space="preserve">Hráefnisverð - NÍ-síld óháð ráðstöfun</t>
  </si>
  <si>
    <t xml:space="preserve">Mynd 3</t>
  </si>
  <si>
    <t xml:space="preserve">Hráefnisverð - NÍ-Síld til vinnslu</t>
  </si>
  <si>
    <t xml:space="preserve">Mynd 4</t>
  </si>
  <si>
    <t xml:space="preserve">Hráefnisverð - NÍ-síld í bræðslu</t>
  </si>
  <si>
    <t xml:space="preserve">Mynd 7</t>
  </si>
  <si>
    <t xml:space="preserve">Afurðaverð - Heilfryst síld</t>
  </si>
  <si>
    <t xml:space="preserve">Mynd 8</t>
  </si>
  <si>
    <t xml:space="preserve">Afurðaverð - Síldarflök</t>
  </si>
  <si>
    <t xml:space="preserve">Mynd 9</t>
  </si>
  <si>
    <t xml:space="preserve">Afurðaverð - Síldarsamflök</t>
  </si>
  <si>
    <t xml:space="preserve">Meðaltal árs, miðgengi norskrar krónu.</t>
  </si>
  <si>
    <t xml:space="preserve">Heimild: Seðlabanki Íslands</t>
  </si>
  <si>
    <t xml:space="preserve">Ár</t>
  </si>
  <si>
    <t xml:space="preserve">NOK MED</t>
  </si>
  <si>
    <t xml:space="preserve">Mynd 2. NÍ-síld óháð ráðstöfun. Hráefnisverð.</t>
  </si>
  <si>
    <t xml:space="preserve">Heimildir: Fiskistofa og Norges Sildesalgslag</t>
  </si>
  <si>
    <t xml:space="preserve">NÍ-síld landað ferskri á Íslandi</t>
  </si>
  <si>
    <t xml:space="preserve">Magn (kg)</t>
  </si>
  <si>
    <t xml:space="preserve">Verðmæti (kr)</t>
  </si>
  <si>
    <t xml:space="preserve">Meðalverð (kr/kg)</t>
  </si>
  <si>
    <t xml:space="preserve">NÍ-síld landað ferskri í Noregi</t>
  </si>
  <si>
    <t xml:space="preserve">Verðmæti (kr)*</t>
  </si>
  <si>
    <t xml:space="preserve">Meðalverð (kr/kg)*</t>
  </si>
  <si>
    <t xml:space="preserve">* í íslenskum krónum mv. meðaltal árs miðgengi NOK</t>
  </si>
  <si>
    <t xml:space="preserve">Mynd 2.</t>
  </si>
  <si>
    <t xml:space="preserve">Ísland (kr/kg)</t>
  </si>
  <si>
    <t xml:space="preserve">Noregur (kr/kg)*</t>
  </si>
  <si>
    <t xml:space="preserve">Mynd 3. NÍ-síld til vinnslu. Hráefnisverð.</t>
  </si>
  <si>
    <t xml:space="preserve">NÍ-síld til vinnslu á Íslandi</t>
  </si>
  <si>
    <t xml:space="preserve">NÍ-síld til vinnslu í Noregi</t>
  </si>
  <si>
    <t xml:space="preserve">Mynd 3.</t>
  </si>
  <si>
    <t xml:space="preserve">Mynd 4. NÍ-síld í bræðslu. Hráefnisverð.</t>
  </si>
  <si>
    <t xml:space="preserve">NÍ-síld til bræðslu á Íslandi</t>
  </si>
  <si>
    <t xml:space="preserve">NÍ-síld til bræðslu í Noregi</t>
  </si>
  <si>
    <t xml:space="preserve">Mynd 4.</t>
  </si>
  <si>
    <t xml:space="preserve">Mynd 7. Heilfryst síld. Afurðaverð.</t>
  </si>
  <si>
    <t xml:space="preserve">Heimildir: Hagstofa Íslands og Statistics Norway</t>
  </si>
  <si>
    <t xml:space="preserve">Útflutningur eftir tollanúmerum frá Íslandi</t>
  </si>
  <si>
    <t xml:space="preserve">Útflutningur eftir tollanúmerum frá Noregi</t>
  </si>
  <si>
    <t xml:space="preserve">03035100-Heilfryst síld</t>
  </si>
  <si>
    <t xml:space="preserve">03035102-Norsk vårgytende sild (NVG-sild), fryst, ikke spiselige biprodukter</t>
  </si>
  <si>
    <t xml:space="preserve">kr/kg</t>
  </si>
  <si>
    <t xml:space="preserve">Verðmæti (NOK)</t>
  </si>
  <si>
    <t xml:space="preserve">kr/kg (NOK)</t>
  </si>
  <si>
    <t xml:space="preserve">Mynd 7.</t>
  </si>
  <si>
    <t xml:space="preserve">Mynd 8. Síldarflök. Afurðaverð.</t>
  </si>
  <si>
    <t xml:space="preserve">03048610-Landfryst síldarflök</t>
  </si>
  <si>
    <t xml:space="preserve">03048601-Fileter av sild, med skinn, fryst </t>
  </si>
  <si>
    <t xml:space="preserve">03048620-Sjófryst síldarflök</t>
  </si>
  <si>
    <t xml:space="preserve">03048610-Fileter av sild, med skinn, fryst</t>
  </si>
  <si>
    <t xml:space="preserve">03048602-Fileter av sild, uten skinn, fryst</t>
  </si>
  <si>
    <t xml:space="preserve">03048622-Fileter av norsk vårgytende sild (NVG-sild), uten skinn, fryst</t>
  </si>
  <si>
    <t xml:space="preserve">Mynd 8. </t>
  </si>
  <si>
    <t xml:space="preserve">Mynd 9. Síldarsamflök. Afurðaverð.</t>
  </si>
  <si>
    <t xml:space="preserve">03049948-Síldarsamflök (butterflies eða flaps)</t>
  </si>
  <si>
    <t xml:space="preserve">03049902-Sildelapper (butterflies), fryste</t>
  </si>
  <si>
    <t xml:space="preserve">Mynd 9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 kr.&quot;_-;\-* #,##0&quot; kr.&quot;_-;_-* &quot;- kr.&quot;_-;_-@_-"/>
    <numFmt numFmtId="166" formatCode="0"/>
    <numFmt numFmtId="167" formatCode="#,##0.00"/>
    <numFmt numFmtId="168" formatCode="_-* #,##0.00&quot; kr.&quot;_-;\-* #,##0.00&quot; kr.&quot;_-;_-* &quot;- kr.&quot;_-;_-@_-"/>
    <numFmt numFmtId="169" formatCode="#,##0"/>
    <numFmt numFmtId="170" formatCode="#,##0.0"/>
    <numFmt numFmtId="171" formatCode="0.0"/>
    <numFmt numFmtId="172" formatCode="_-* #,##0.0&quot; kr.&quot;_-;\-* #,##0.0&quot; kr.&quot;_-;_-* &quot;- kr.&quot;_-;_-@_-"/>
    <numFmt numFmtId="173" formatCode="0.0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1" t="s">
        <v>2</v>
      </c>
      <c r="B4" s="1" t="s">
        <v>3</v>
      </c>
    </row>
    <row r="5" customFormat="false" ht="14.25" hidden="false" customHeight="false" outlineLevel="0" collapsed="false">
      <c r="A5" s="1" t="s">
        <v>4</v>
      </c>
      <c r="B5" s="3" t="s">
        <v>5</v>
      </c>
    </row>
    <row r="6" customFormat="false" ht="14.25" hidden="false" customHeight="false" outlineLevel="0" collapsed="false">
      <c r="A6" s="1" t="s">
        <v>6</v>
      </c>
      <c r="B6" s="3" t="s">
        <v>7</v>
      </c>
    </row>
    <row r="7" customFormat="false" ht="14.25" hidden="false" customHeight="false" outlineLevel="0" collapsed="false">
      <c r="A7" s="1" t="s">
        <v>8</v>
      </c>
      <c r="B7" s="3" t="s">
        <v>9</v>
      </c>
    </row>
    <row r="8" customFormat="false" ht="14.25" hidden="false" customHeight="false" outlineLevel="0" collapsed="false">
      <c r="A8" s="1" t="s">
        <v>10</v>
      </c>
      <c r="B8" s="3" t="s">
        <v>11</v>
      </c>
    </row>
    <row r="9" customFormat="false" ht="14.25" hidden="false" customHeight="false" outlineLevel="0" collapsed="false">
      <c r="A9" s="1" t="s">
        <v>12</v>
      </c>
      <c r="B9" s="3" t="s">
        <v>13</v>
      </c>
    </row>
    <row r="10" customFormat="false" ht="14.25" hidden="false" customHeight="false" outlineLevel="0" collapsed="false">
      <c r="A10" s="1" t="s">
        <v>14</v>
      </c>
      <c r="B10" s="3" t="s">
        <v>15</v>
      </c>
    </row>
    <row r="11" customFormat="false" ht="14.25" hidden="false" customHeight="false" outlineLevel="0" collapsed="false">
      <c r="A11" s="1" t="s">
        <v>16</v>
      </c>
      <c r="B11" s="3" t="s">
        <v>17</v>
      </c>
      <c r="C11" s="1"/>
    </row>
  </sheetData>
  <hyperlinks>
    <hyperlink ref="B5" location="Gengi!A1" display="Miðgengi norskrar krónu"/>
    <hyperlink ref="B6" location="'Mynd 2'!A1" display="Hráefnisverð - NÍ-síld óháð ráðstöfun"/>
    <hyperlink ref="B7" location="'Mynd 3'!A1" display="Hráefnisverð - NÍ-Síld til vinnslu"/>
    <hyperlink ref="B8" location="'Mynd 4'!A1" display="Hráefnisverð - NÍ-síld í bræðslu"/>
    <hyperlink ref="B9" location="'Mynd 7 '!A1" display="Afurðaverð - Heilfryst síld"/>
    <hyperlink ref="B10" location="'Mynd 8'!A1" display="Afurðaverð - Síldarflök"/>
    <hyperlink ref="B11" location="'Mynd 9'!A1" display="Afurðaverð - Síldarsamflö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8</v>
      </c>
    </row>
    <row r="3" customFormat="false" ht="14.25" hidden="false" customHeight="false" outlineLevel="0" collapsed="false">
      <c r="A3" s="1" t="s">
        <v>19</v>
      </c>
    </row>
    <row r="5" customFormat="false" ht="15" hidden="false" customHeight="false" outlineLevel="0" collapsed="false">
      <c r="A5" s="4" t="s">
        <v>4</v>
      </c>
      <c r="B5" s="5"/>
    </row>
    <row r="6" customFormat="false" ht="14.25" hidden="false" customHeight="false" outlineLevel="0" collapsed="false">
      <c r="A6" s="6" t="s">
        <v>20</v>
      </c>
      <c r="B6" s="6" t="s">
        <v>21</v>
      </c>
    </row>
    <row r="7" customFormat="false" ht="14.25" hidden="false" customHeight="false" outlineLevel="0" collapsed="false">
      <c r="A7" s="7" t="n">
        <v>2012</v>
      </c>
      <c r="B7" s="8" t="n">
        <v>21.499</v>
      </c>
    </row>
    <row r="8" customFormat="false" ht="14.25" hidden="false" customHeight="false" outlineLevel="0" collapsed="false">
      <c r="A8" s="9" t="n">
        <v>2013</v>
      </c>
      <c r="B8" s="10" t="n">
        <v>20.83</v>
      </c>
    </row>
    <row r="9" customFormat="false" ht="14.25" hidden="false" customHeight="false" outlineLevel="0" collapsed="false">
      <c r="A9" s="11" t="n">
        <v>2014</v>
      </c>
      <c r="B9" s="12" t="n">
        <v>18.542</v>
      </c>
    </row>
    <row r="10" customFormat="false" ht="14.25" hidden="false" customHeight="false" outlineLevel="0" collapsed="false">
      <c r="A10" s="9" t="n">
        <v>2015</v>
      </c>
      <c r="B10" s="10" t="n">
        <v>16.367</v>
      </c>
    </row>
    <row r="11" customFormat="false" ht="14.25" hidden="false" customHeight="false" outlineLevel="0" collapsed="false">
      <c r="A11" s="11" t="n">
        <v>2016</v>
      </c>
      <c r="B11" s="12" t="n">
        <v>14.369</v>
      </c>
    </row>
    <row r="12" customFormat="false" ht="14.25" hidden="false" customHeight="false" outlineLevel="0" collapsed="false">
      <c r="A12" s="9" t="n">
        <v>2017</v>
      </c>
      <c r="B12" s="10" t="n">
        <v>12.929</v>
      </c>
    </row>
    <row r="13" customFormat="false" ht="14.25" hidden="false" customHeight="false" outlineLevel="0" collapsed="false">
      <c r="A13" s="11" t="n">
        <v>2018</v>
      </c>
      <c r="B13" s="12" t="n">
        <v>13.307</v>
      </c>
    </row>
    <row r="14" customFormat="false" ht="14.25" hidden="false" customHeight="false" outlineLevel="0" collapsed="false">
      <c r="A14" s="13" t="n">
        <v>2019</v>
      </c>
      <c r="B14" s="14" t="n">
        <v>13.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8.75"/>
    <col collapsed="false" customWidth="false" hidden="false" outlineLevel="0" max="8" min="5" style="1" width="8.99"/>
    <col collapsed="false" customWidth="true" hidden="false" outlineLevel="0" max="9" min="9" style="1" width="9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22</v>
      </c>
    </row>
    <row r="3" customFormat="false" ht="14.25" hidden="false" customHeight="false" outlineLevel="0" collapsed="false">
      <c r="A3" s="1" t="s">
        <v>23</v>
      </c>
    </row>
    <row r="6" customFormat="false" ht="15" hidden="false" customHeight="false" outlineLevel="0" collapsed="false">
      <c r="A6" s="15" t="s">
        <v>24</v>
      </c>
      <c r="B6" s="5"/>
      <c r="C6" s="16"/>
      <c r="D6" s="17"/>
    </row>
    <row r="7" customFormat="false" ht="14.25" hidden="false" customHeight="false" outlineLevel="0" collapsed="false">
      <c r="A7" s="6" t="s">
        <v>20</v>
      </c>
      <c r="B7" s="6" t="s">
        <v>25</v>
      </c>
      <c r="C7" s="6" t="s">
        <v>26</v>
      </c>
      <c r="D7" s="6" t="s">
        <v>27</v>
      </c>
    </row>
    <row r="8" customFormat="false" ht="14.25" hidden="false" customHeight="false" outlineLevel="0" collapsed="false">
      <c r="A8" s="7" t="n">
        <v>2012</v>
      </c>
      <c r="B8" s="18" t="n">
        <v>68255968</v>
      </c>
      <c r="C8" s="18" t="n">
        <v>3302349912</v>
      </c>
      <c r="D8" s="19" t="n">
        <v>48.3818486319028</v>
      </c>
    </row>
    <row r="9" customFormat="false" ht="14.25" hidden="false" customHeight="false" outlineLevel="0" collapsed="false">
      <c r="A9" s="9" t="n">
        <v>2013</v>
      </c>
      <c r="B9" s="20" t="n">
        <v>59215285</v>
      </c>
      <c r="C9" s="20" t="n">
        <v>2614785780</v>
      </c>
      <c r="D9" s="21" t="n">
        <v>44.1572776353268</v>
      </c>
      <c r="I9" s="22"/>
    </row>
    <row r="10" customFormat="false" ht="14.25" hidden="false" customHeight="false" outlineLevel="0" collapsed="false">
      <c r="A10" s="11" t="n">
        <v>2014</v>
      </c>
      <c r="B10" s="23" t="n">
        <v>40899962</v>
      </c>
      <c r="C10" s="23" t="n">
        <v>1842060599</v>
      </c>
      <c r="D10" s="24" t="n">
        <v>45.0381982995485</v>
      </c>
      <c r="I10" s="22"/>
    </row>
    <row r="11" customFormat="false" ht="14.25" hidden="false" customHeight="false" outlineLevel="0" collapsed="false">
      <c r="A11" s="9" t="n">
        <v>2015</v>
      </c>
      <c r="B11" s="20" t="n">
        <v>30014996</v>
      </c>
      <c r="C11" s="20" t="n">
        <v>1152352856</v>
      </c>
      <c r="D11" s="21" t="n">
        <v>38.3925707003259</v>
      </c>
      <c r="I11" s="22"/>
    </row>
    <row r="12" customFormat="false" ht="14.25" hidden="false" customHeight="false" outlineLevel="0" collapsed="false">
      <c r="A12" s="11" t="n">
        <v>2016</v>
      </c>
      <c r="B12" s="23" t="n">
        <v>40524996</v>
      </c>
      <c r="C12" s="23" t="n">
        <v>1821115262</v>
      </c>
      <c r="D12" s="24" t="n">
        <v>44.9380738248562</v>
      </c>
      <c r="I12" s="22"/>
      <c r="J12" s="22"/>
    </row>
    <row r="13" customFormat="false" ht="14.25" hidden="false" customHeight="false" outlineLevel="0" collapsed="false">
      <c r="A13" s="9" t="n">
        <v>2017</v>
      </c>
      <c r="B13" s="20" t="n">
        <v>66877073</v>
      </c>
      <c r="C13" s="20" t="n">
        <v>2030203387</v>
      </c>
      <c r="D13" s="21" t="n">
        <v>30.3572404701384</v>
      </c>
      <c r="I13" s="22"/>
    </row>
    <row r="14" customFormat="false" ht="14.25" hidden="false" customHeight="false" outlineLevel="0" collapsed="false">
      <c r="A14" s="11" t="n">
        <v>2018</v>
      </c>
      <c r="B14" s="23" t="n">
        <v>70626538</v>
      </c>
      <c r="C14" s="23" t="n">
        <v>2310960034</v>
      </c>
      <c r="D14" s="24" t="n">
        <v>32.7208454419782</v>
      </c>
      <c r="I14" s="22"/>
      <c r="J14" s="22"/>
    </row>
    <row r="15" customFormat="false" ht="14.25" hidden="false" customHeight="false" outlineLevel="0" collapsed="false">
      <c r="A15" s="13" t="n">
        <v>2019</v>
      </c>
      <c r="B15" s="25" t="n">
        <v>100394544</v>
      </c>
      <c r="C15" s="25" t="n">
        <v>4026952051</v>
      </c>
      <c r="D15" s="26" t="n">
        <v>40.1112639248603</v>
      </c>
      <c r="I15" s="22"/>
      <c r="J15" s="22"/>
    </row>
    <row r="16" customFormat="false" ht="14.25" hidden="false" customHeight="false" outlineLevel="0" collapsed="false">
      <c r="A16" s="27"/>
      <c r="B16" s="28"/>
      <c r="C16" s="28"/>
      <c r="D16" s="29"/>
      <c r="I16" s="22"/>
      <c r="J16" s="22"/>
    </row>
    <row r="17" customFormat="false" ht="15" hidden="false" customHeight="false" outlineLevel="0" collapsed="false">
      <c r="A17" s="15" t="s">
        <v>28</v>
      </c>
      <c r="B17" s="5"/>
      <c r="C17" s="16"/>
      <c r="D17" s="17"/>
    </row>
    <row r="18" customFormat="false" ht="14.25" hidden="false" customHeight="false" outlineLevel="0" collapsed="false">
      <c r="A18" s="6" t="s">
        <v>20</v>
      </c>
      <c r="B18" s="6" t="s">
        <v>25</v>
      </c>
      <c r="C18" s="6" t="s">
        <v>29</v>
      </c>
      <c r="D18" s="6" t="s">
        <v>30</v>
      </c>
    </row>
    <row r="19" customFormat="false" ht="14.25" hidden="false" customHeight="false" outlineLevel="0" collapsed="false">
      <c r="A19" s="7" t="n">
        <v>2012</v>
      </c>
      <c r="B19" s="18" t="n">
        <v>479539000</v>
      </c>
      <c r="C19" s="18" t="n">
        <v>63523718771</v>
      </c>
      <c r="D19" s="30" t="n">
        <v>132.468305541364</v>
      </c>
    </row>
    <row r="20" customFormat="false" ht="14.25" hidden="false" customHeight="false" outlineLevel="0" collapsed="false">
      <c r="A20" s="9" t="n">
        <v>2013</v>
      </c>
      <c r="B20" s="20" t="n">
        <v>356209000</v>
      </c>
      <c r="C20" s="20" t="n">
        <v>38202699090</v>
      </c>
      <c r="D20" s="31" t="n">
        <v>107.247989494931</v>
      </c>
    </row>
    <row r="21" customFormat="false" ht="14.25" hidden="false" customHeight="false" outlineLevel="0" collapsed="false">
      <c r="A21" s="11" t="n">
        <v>2014</v>
      </c>
      <c r="B21" s="23" t="n">
        <v>257881000</v>
      </c>
      <c r="C21" s="23" t="n">
        <v>26412374404</v>
      </c>
      <c r="D21" s="32" t="n">
        <v>102.420784796088</v>
      </c>
    </row>
    <row r="22" customFormat="false" ht="14.25" hidden="false" customHeight="false" outlineLevel="0" collapsed="false">
      <c r="A22" s="9" t="n">
        <v>2015</v>
      </c>
      <c r="B22" s="20" t="n">
        <v>173334000</v>
      </c>
      <c r="C22" s="20" t="n">
        <v>19002283404</v>
      </c>
      <c r="D22" s="31" t="n">
        <v>109.628136453321</v>
      </c>
      <c r="F22" s="33"/>
    </row>
    <row r="23" customFormat="false" ht="14.25" hidden="false" customHeight="false" outlineLevel="0" collapsed="false">
      <c r="A23" s="11" t="n">
        <v>2016</v>
      </c>
      <c r="B23" s="23" t="n">
        <v>191980000</v>
      </c>
      <c r="C23" s="23" t="n">
        <v>21198873080</v>
      </c>
      <c r="D23" s="32" t="n">
        <v>110.422299614543</v>
      </c>
    </row>
    <row r="24" customFormat="false" ht="14.25" hidden="false" customHeight="false" outlineLevel="0" collapsed="false">
      <c r="A24" s="9" t="n">
        <v>2017</v>
      </c>
      <c r="B24" s="20" t="n">
        <v>380656000</v>
      </c>
      <c r="C24" s="20" t="n">
        <v>22526933653</v>
      </c>
      <c r="D24" s="31" t="n">
        <v>59.1792422896263</v>
      </c>
    </row>
    <row r="25" customFormat="false" ht="14.25" hidden="false" customHeight="false" outlineLevel="0" collapsed="false">
      <c r="A25" s="11" t="n">
        <v>2018</v>
      </c>
      <c r="B25" s="23" t="n">
        <v>323510000</v>
      </c>
      <c r="C25" s="23" t="n">
        <v>19290292945</v>
      </c>
      <c r="D25" s="32" t="n">
        <v>59.628119517171</v>
      </c>
    </row>
    <row r="26" customFormat="false" ht="14.25" hidden="false" customHeight="false" outlineLevel="0" collapsed="false">
      <c r="A26" s="13" t="n">
        <v>2019</v>
      </c>
      <c r="B26" s="25" t="n">
        <v>414541000</v>
      </c>
      <c r="C26" s="25" t="n">
        <v>25172797140</v>
      </c>
      <c r="D26" s="34" t="n">
        <v>60.7245052720961</v>
      </c>
    </row>
    <row r="27" customFormat="false" ht="14.25" hidden="false" customHeight="false" outlineLevel="0" collapsed="false">
      <c r="B27" s="35"/>
      <c r="C27" s="35"/>
      <c r="D27" s="36"/>
    </row>
    <row r="28" customFormat="false" ht="14.25" hidden="false" customHeight="false" outlineLevel="0" collapsed="false">
      <c r="A28" s="1" t="s">
        <v>31</v>
      </c>
    </row>
    <row r="30" customFormat="false" ht="15" hidden="false" customHeight="false" outlineLevel="0" collapsed="false">
      <c r="A30" s="37"/>
      <c r="B30" s="37"/>
      <c r="C30" s="37"/>
    </row>
    <row r="31" customFormat="false" ht="15" hidden="false" customHeight="false" outlineLevel="0" collapsed="false">
      <c r="A31" s="15" t="s">
        <v>32</v>
      </c>
    </row>
    <row r="32" customFormat="false" ht="14.25" hidden="false" customHeight="false" outlineLevel="0" collapsed="false">
      <c r="A32" s="6" t="s">
        <v>20</v>
      </c>
      <c r="B32" s="6" t="s">
        <v>33</v>
      </c>
      <c r="C32" s="6" t="s">
        <v>34</v>
      </c>
    </row>
    <row r="33" customFormat="false" ht="14.25" hidden="false" customHeight="false" outlineLevel="0" collapsed="false">
      <c r="A33" s="7" t="n">
        <v>2012</v>
      </c>
      <c r="B33" s="19" t="n">
        <v>48.3818486319028</v>
      </c>
      <c r="C33" s="19" t="n">
        <f aca="false">+D19</f>
        <v>132.468305541364</v>
      </c>
    </row>
    <row r="34" customFormat="false" ht="14.25" hidden="false" customHeight="false" outlineLevel="0" collapsed="false">
      <c r="A34" s="9" t="n">
        <v>2013</v>
      </c>
      <c r="B34" s="21" t="n">
        <v>44.1572776353268</v>
      </c>
      <c r="C34" s="21" t="n">
        <f aca="false">+D20</f>
        <v>107.247989494931</v>
      </c>
    </row>
    <row r="35" customFormat="false" ht="14.25" hidden="false" customHeight="false" outlineLevel="0" collapsed="false">
      <c r="A35" s="11" t="n">
        <v>2014</v>
      </c>
      <c r="B35" s="24" t="n">
        <v>45.0381982995485</v>
      </c>
      <c r="C35" s="24" t="n">
        <f aca="false">+D21</f>
        <v>102.420784796088</v>
      </c>
    </row>
    <row r="36" customFormat="false" ht="14.25" hidden="false" customHeight="false" outlineLevel="0" collapsed="false">
      <c r="A36" s="9" t="n">
        <v>2015</v>
      </c>
      <c r="B36" s="21" t="n">
        <v>38.3925707003259</v>
      </c>
      <c r="C36" s="21" t="n">
        <f aca="false">+D22</f>
        <v>109.628136453321</v>
      </c>
    </row>
    <row r="37" customFormat="false" ht="14.25" hidden="false" customHeight="false" outlineLevel="0" collapsed="false">
      <c r="A37" s="11" t="n">
        <v>2016</v>
      </c>
      <c r="B37" s="24" t="n">
        <v>44.9380738248562</v>
      </c>
      <c r="C37" s="24" t="n">
        <f aca="false">+D23</f>
        <v>110.422299614543</v>
      </c>
    </row>
    <row r="38" customFormat="false" ht="14.25" hidden="false" customHeight="false" outlineLevel="0" collapsed="false">
      <c r="A38" s="9" t="n">
        <v>2017</v>
      </c>
      <c r="B38" s="21" t="n">
        <v>30.3572404701384</v>
      </c>
      <c r="C38" s="21" t="n">
        <f aca="false">+D24</f>
        <v>59.1792422896263</v>
      </c>
    </row>
    <row r="39" customFormat="false" ht="14.25" hidden="false" customHeight="false" outlineLevel="0" collapsed="false">
      <c r="A39" s="11" t="n">
        <v>2018</v>
      </c>
      <c r="B39" s="24" t="n">
        <v>32.7208454419782</v>
      </c>
      <c r="C39" s="24" t="n">
        <f aca="false">+D25</f>
        <v>59.628119517171</v>
      </c>
    </row>
    <row r="40" customFormat="false" ht="14.25" hidden="false" customHeight="false" outlineLevel="0" collapsed="false">
      <c r="A40" s="13" t="n">
        <v>2019</v>
      </c>
      <c r="B40" s="26" t="n">
        <v>40.1112639248603</v>
      </c>
      <c r="C40" s="26" t="n">
        <v>60.7245052720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8.75"/>
    <col collapsed="false" customWidth="false" hidden="false" outlineLevel="0" max="5" min="5" style="1" width="8.99"/>
    <col collapsed="false" customWidth="true" hidden="false" outlineLevel="0" max="6" min="6" style="1" width="12.37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35</v>
      </c>
    </row>
    <row r="3" customFormat="false" ht="14.25" hidden="false" customHeight="false" outlineLevel="0" collapsed="false">
      <c r="A3" s="1" t="s">
        <v>23</v>
      </c>
    </row>
    <row r="6" customFormat="false" ht="15" hidden="false" customHeight="false" outlineLevel="0" collapsed="false">
      <c r="A6" s="15" t="s">
        <v>36</v>
      </c>
      <c r="B6" s="5"/>
      <c r="C6" s="16"/>
      <c r="D6" s="17"/>
    </row>
    <row r="7" customFormat="false" ht="14.25" hidden="false" customHeight="false" outlineLevel="0" collapsed="false">
      <c r="A7" s="6" t="s">
        <v>20</v>
      </c>
      <c r="B7" s="6" t="s">
        <v>25</v>
      </c>
      <c r="C7" s="6" t="s">
        <v>26</v>
      </c>
      <c r="D7" s="6" t="s">
        <v>27</v>
      </c>
    </row>
    <row r="8" customFormat="false" ht="14.25" hidden="false" customHeight="false" outlineLevel="0" collapsed="false">
      <c r="A8" s="7" t="n">
        <v>2012</v>
      </c>
      <c r="B8" s="18" t="n">
        <v>51341674</v>
      </c>
      <c r="C8" s="18" t="n">
        <v>2596657186</v>
      </c>
      <c r="D8" s="19" t="n">
        <v>50.576013279193</v>
      </c>
    </row>
    <row r="9" customFormat="false" ht="14.25" hidden="false" customHeight="false" outlineLevel="0" collapsed="false">
      <c r="A9" s="9" t="n">
        <v>2013</v>
      </c>
      <c r="B9" s="20" t="n">
        <v>45495156</v>
      </c>
      <c r="C9" s="20" t="n">
        <v>2074648304</v>
      </c>
      <c r="D9" s="21" t="n">
        <v>45.6015208300418</v>
      </c>
    </row>
    <row r="10" customFormat="false" ht="14.25" hidden="false" customHeight="false" outlineLevel="0" collapsed="false">
      <c r="A10" s="11" t="n">
        <v>2014</v>
      </c>
      <c r="B10" s="23" t="n">
        <v>32373268</v>
      </c>
      <c r="C10" s="23" t="n">
        <v>1509462940</v>
      </c>
      <c r="D10" s="24" t="n">
        <v>46.626832360576</v>
      </c>
    </row>
    <row r="11" customFormat="false" ht="14.25" hidden="false" customHeight="false" outlineLevel="0" collapsed="false">
      <c r="A11" s="9" t="n">
        <v>2015</v>
      </c>
      <c r="B11" s="20" t="n">
        <v>22379566</v>
      </c>
      <c r="C11" s="20" t="n">
        <v>877401960</v>
      </c>
      <c r="D11" s="21" t="n">
        <v>39.2054948697397</v>
      </c>
    </row>
    <row r="12" customFormat="false" ht="14.25" hidden="false" customHeight="false" outlineLevel="0" collapsed="false">
      <c r="A12" s="11" t="n">
        <v>2016</v>
      </c>
      <c r="B12" s="23" t="n">
        <v>32689151</v>
      </c>
      <c r="C12" s="23" t="n">
        <v>1509881379</v>
      </c>
      <c r="D12" s="24" t="n">
        <v>46.1890667946684</v>
      </c>
    </row>
    <row r="13" customFormat="false" ht="14.25" hidden="false" customHeight="false" outlineLevel="0" collapsed="false">
      <c r="A13" s="9" t="n">
        <v>2017</v>
      </c>
      <c r="B13" s="20" t="n">
        <v>51239754</v>
      </c>
      <c r="C13" s="20" t="n">
        <v>1592948777</v>
      </c>
      <c r="D13" s="21" t="n">
        <v>31.0881425582176</v>
      </c>
    </row>
    <row r="14" customFormat="false" ht="14.25" hidden="false" customHeight="false" outlineLevel="0" collapsed="false">
      <c r="A14" s="11" t="n">
        <v>2018</v>
      </c>
      <c r="B14" s="23" t="n">
        <v>61740741</v>
      </c>
      <c r="C14" s="23" t="n">
        <v>2048703102</v>
      </c>
      <c r="D14" s="24" t="n">
        <v>33.1823536423057</v>
      </c>
      <c r="I14" s="22"/>
      <c r="J14" s="22"/>
    </row>
    <row r="15" customFormat="false" ht="14.25" hidden="false" customHeight="false" outlineLevel="0" collapsed="false">
      <c r="A15" s="13" t="n">
        <v>2019</v>
      </c>
      <c r="B15" s="25" t="n">
        <v>79634008</v>
      </c>
      <c r="C15" s="25" t="n">
        <v>3226848713</v>
      </c>
      <c r="D15" s="26" t="n">
        <v>40.52098838225</v>
      </c>
      <c r="I15" s="22"/>
      <c r="J15" s="22"/>
    </row>
    <row r="16" customFormat="false" ht="14.25" hidden="false" customHeight="false" outlineLevel="0" collapsed="false">
      <c r="D16" s="38"/>
      <c r="F16" s="22"/>
      <c r="G16" s="22"/>
    </row>
    <row r="17" customFormat="false" ht="15" hidden="false" customHeight="false" outlineLevel="0" collapsed="false">
      <c r="A17" s="15" t="s">
        <v>37</v>
      </c>
      <c r="B17" s="5"/>
      <c r="C17" s="16"/>
      <c r="D17" s="39"/>
    </row>
    <row r="18" customFormat="false" ht="14.25" hidden="false" customHeight="false" outlineLevel="0" collapsed="false">
      <c r="A18" s="6" t="s">
        <v>20</v>
      </c>
      <c r="B18" s="6" t="s">
        <v>25</v>
      </c>
      <c r="C18" s="6" t="s">
        <v>29</v>
      </c>
      <c r="D18" s="40" t="s">
        <v>30</v>
      </c>
    </row>
    <row r="19" customFormat="false" ht="14.25" hidden="false" customHeight="false" outlineLevel="0" collapsed="false">
      <c r="A19" s="7" t="n">
        <v>2012</v>
      </c>
      <c r="B19" s="18" t="n">
        <v>477809000</v>
      </c>
      <c r="C19" s="18" t="n">
        <v>63410505037</v>
      </c>
      <c r="D19" s="19" t="n">
        <v>132.71098919652</v>
      </c>
    </row>
    <row r="20" customFormat="false" ht="14.25" hidden="false" customHeight="false" outlineLevel="0" collapsed="false">
      <c r="A20" s="9" t="n">
        <v>2013</v>
      </c>
      <c r="B20" s="20" t="n">
        <v>355750000</v>
      </c>
      <c r="C20" s="20" t="n">
        <v>38180785930</v>
      </c>
      <c r="D20" s="21" t="n">
        <v>107.324767196065</v>
      </c>
    </row>
    <row r="21" customFormat="false" ht="14.25" hidden="false" customHeight="false" outlineLevel="0" collapsed="false">
      <c r="A21" s="11" t="n">
        <v>2014</v>
      </c>
      <c r="B21" s="23" t="n">
        <v>257001000</v>
      </c>
      <c r="C21" s="23" t="n">
        <v>26369041750</v>
      </c>
      <c r="D21" s="24" t="n">
        <v>102.602876058848</v>
      </c>
    </row>
    <row r="22" customFormat="false" ht="14.25" hidden="false" customHeight="false" outlineLevel="0" collapsed="false">
      <c r="A22" s="9" t="n">
        <v>2015</v>
      </c>
      <c r="B22" s="20" t="n">
        <v>173233000</v>
      </c>
      <c r="C22" s="20" t="n">
        <v>18997307836</v>
      </c>
      <c r="D22" s="21" t="n">
        <v>109.663331097424</v>
      </c>
    </row>
    <row r="23" customFormat="false" ht="14.25" hidden="false" customHeight="false" outlineLevel="0" collapsed="false">
      <c r="A23" s="11" t="n">
        <v>2016</v>
      </c>
      <c r="B23" s="23" t="n">
        <v>191977000</v>
      </c>
      <c r="C23" s="23" t="n">
        <v>21198772497</v>
      </c>
      <c r="D23" s="24" t="n">
        <v>110.423501237127</v>
      </c>
    </row>
    <row r="24" customFormat="false" ht="14.25" hidden="false" customHeight="false" outlineLevel="0" collapsed="false">
      <c r="A24" s="9" t="n">
        <v>2017</v>
      </c>
      <c r="B24" s="20" t="n">
        <v>366700000</v>
      </c>
      <c r="C24" s="20" t="n">
        <v>22052685004</v>
      </c>
      <c r="D24" s="21" t="n">
        <v>60.1382192637033</v>
      </c>
    </row>
    <row r="25" customFormat="false" ht="14.25" hidden="false" customHeight="false" outlineLevel="0" collapsed="false">
      <c r="A25" s="11" t="n">
        <v>2018</v>
      </c>
      <c r="B25" s="23" t="n">
        <v>321159000</v>
      </c>
      <c r="C25" s="23" t="n">
        <v>19195720096</v>
      </c>
      <c r="D25" s="24" t="n">
        <v>59.7701453049735</v>
      </c>
    </row>
    <row r="26" customFormat="false" ht="14.25" hidden="false" customHeight="false" outlineLevel="0" collapsed="false">
      <c r="A26" s="13" t="n">
        <v>2019</v>
      </c>
      <c r="B26" s="25" t="n">
        <v>391674000</v>
      </c>
      <c r="C26" s="25" t="n">
        <v>23843495685</v>
      </c>
      <c r="D26" s="26" t="n">
        <v>60.8758704560425</v>
      </c>
      <c r="F26" s="22"/>
      <c r="G26" s="22"/>
    </row>
    <row r="27" customFormat="false" ht="14.25" hidden="false" customHeight="false" outlineLevel="0" collapsed="false">
      <c r="A27" s="27"/>
      <c r="B27" s="28"/>
      <c r="C27" s="28"/>
      <c r="D27" s="29"/>
      <c r="F27" s="22"/>
      <c r="G27" s="22"/>
    </row>
    <row r="28" customFormat="false" ht="14.25" hidden="false" customHeight="false" outlineLevel="0" collapsed="false">
      <c r="A28" s="1" t="s">
        <v>31</v>
      </c>
    </row>
    <row r="30" customFormat="false" ht="15" hidden="false" customHeight="false" outlineLevel="0" collapsed="false">
      <c r="A30" s="37"/>
      <c r="B30" s="37"/>
      <c r="C30" s="37"/>
    </row>
    <row r="31" customFormat="false" ht="15" hidden="false" customHeight="false" outlineLevel="0" collapsed="false">
      <c r="A31" s="15" t="s">
        <v>38</v>
      </c>
    </row>
    <row r="32" customFormat="false" ht="14.25" hidden="false" customHeight="false" outlineLevel="0" collapsed="false">
      <c r="A32" s="6" t="s">
        <v>20</v>
      </c>
      <c r="B32" s="6" t="s">
        <v>33</v>
      </c>
      <c r="C32" s="6" t="s">
        <v>34</v>
      </c>
    </row>
    <row r="33" customFormat="false" ht="14.25" hidden="false" customHeight="false" outlineLevel="0" collapsed="false">
      <c r="A33" s="7" t="n">
        <v>2012</v>
      </c>
      <c r="B33" s="19" t="n">
        <v>50.576013279193</v>
      </c>
      <c r="C33" s="19" t="n">
        <f aca="false">+D19</f>
        <v>132.71098919652</v>
      </c>
    </row>
    <row r="34" customFormat="false" ht="14.25" hidden="false" customHeight="false" outlineLevel="0" collapsed="false">
      <c r="A34" s="9" t="n">
        <v>2013</v>
      </c>
      <c r="B34" s="21" t="n">
        <v>45.6015208300418</v>
      </c>
      <c r="C34" s="21" t="n">
        <f aca="false">+D20</f>
        <v>107.324767196065</v>
      </c>
    </row>
    <row r="35" customFormat="false" ht="14.25" hidden="false" customHeight="false" outlineLevel="0" collapsed="false">
      <c r="A35" s="11" t="n">
        <v>2014</v>
      </c>
      <c r="B35" s="24" t="n">
        <v>46.626832360576</v>
      </c>
      <c r="C35" s="24" t="n">
        <f aca="false">+D21</f>
        <v>102.602876058848</v>
      </c>
    </row>
    <row r="36" customFormat="false" ht="14.25" hidden="false" customHeight="false" outlineLevel="0" collapsed="false">
      <c r="A36" s="9" t="n">
        <v>2015</v>
      </c>
      <c r="B36" s="21" t="n">
        <v>39.2054948697397</v>
      </c>
      <c r="C36" s="21" t="n">
        <f aca="false">+D22</f>
        <v>109.663331097424</v>
      </c>
    </row>
    <row r="37" customFormat="false" ht="14.25" hidden="false" customHeight="false" outlineLevel="0" collapsed="false">
      <c r="A37" s="11" t="n">
        <v>2016</v>
      </c>
      <c r="B37" s="24" t="n">
        <v>46.1890667946684</v>
      </c>
      <c r="C37" s="24" t="n">
        <f aca="false">+D23</f>
        <v>110.423501237127</v>
      </c>
    </row>
    <row r="38" customFormat="false" ht="14.25" hidden="false" customHeight="false" outlineLevel="0" collapsed="false">
      <c r="A38" s="9" t="n">
        <v>2017</v>
      </c>
      <c r="B38" s="21" t="n">
        <v>31.0881425582176</v>
      </c>
      <c r="C38" s="21" t="n">
        <f aca="false">+D24</f>
        <v>60.1382192637033</v>
      </c>
    </row>
    <row r="39" customFormat="false" ht="14.25" hidden="false" customHeight="false" outlineLevel="0" collapsed="false">
      <c r="A39" s="11" t="n">
        <v>2018</v>
      </c>
      <c r="B39" s="24" t="n">
        <v>33.1823536423057</v>
      </c>
      <c r="C39" s="24" t="n">
        <f aca="false">+D25</f>
        <v>59.7701453049735</v>
      </c>
    </row>
    <row r="40" customFormat="false" ht="14.25" hidden="false" customHeight="false" outlineLevel="0" collapsed="false">
      <c r="A40" s="13" t="n">
        <v>2019</v>
      </c>
      <c r="B40" s="26" t="n">
        <v>40.5005278957968</v>
      </c>
      <c r="C40" s="26" t="n">
        <v>60.8758704560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8.75"/>
    <col collapsed="false" customWidth="false" hidden="false" outlineLevel="0" max="8" min="5" style="1" width="8.99"/>
    <col collapsed="false" customWidth="true" hidden="false" outlineLevel="0" max="9" min="9" style="1" width="9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39</v>
      </c>
    </row>
    <row r="3" customFormat="false" ht="14.25" hidden="false" customHeight="false" outlineLevel="0" collapsed="false">
      <c r="A3" s="1" t="s">
        <v>23</v>
      </c>
    </row>
    <row r="6" customFormat="false" ht="15" hidden="false" customHeight="false" outlineLevel="0" collapsed="false">
      <c r="A6" s="15" t="s">
        <v>40</v>
      </c>
      <c r="B6" s="5"/>
      <c r="C6" s="16"/>
      <c r="D6" s="17"/>
    </row>
    <row r="7" customFormat="false" ht="14.25" hidden="false" customHeight="false" outlineLevel="0" collapsed="false">
      <c r="A7" s="6" t="s">
        <v>20</v>
      </c>
      <c r="B7" s="6" t="s">
        <v>25</v>
      </c>
      <c r="C7" s="6" t="s">
        <v>26</v>
      </c>
      <c r="D7" s="6" t="s">
        <v>27</v>
      </c>
    </row>
    <row r="8" customFormat="false" ht="14.25" hidden="false" customHeight="false" outlineLevel="0" collapsed="false">
      <c r="A8" s="7" t="n">
        <v>2012</v>
      </c>
      <c r="B8" s="18" t="n">
        <v>16914294</v>
      </c>
      <c r="C8" s="18" t="n">
        <v>705692726</v>
      </c>
      <c r="D8" s="19" t="n">
        <v>41.7216778897186</v>
      </c>
    </row>
    <row r="9" customFormat="false" ht="14.25" hidden="false" customHeight="false" outlineLevel="0" collapsed="false">
      <c r="A9" s="9" t="n">
        <v>2013</v>
      </c>
      <c r="B9" s="20" t="n">
        <v>13720129</v>
      </c>
      <c r="C9" s="20" t="n">
        <v>540137476</v>
      </c>
      <c r="D9" s="21" t="n">
        <v>39.3682505463323</v>
      </c>
    </row>
    <row r="10" customFormat="false" ht="14.25" hidden="false" customHeight="false" outlineLevel="0" collapsed="false">
      <c r="A10" s="11" t="n">
        <v>2014</v>
      </c>
      <c r="B10" s="23" t="n">
        <v>8526694</v>
      </c>
      <c r="C10" s="23" t="n">
        <v>332597659</v>
      </c>
      <c r="D10" s="24" t="n">
        <v>39.0066371562061</v>
      </c>
    </row>
    <row r="11" customFormat="false" ht="14.25" hidden="false" customHeight="false" outlineLevel="0" collapsed="false">
      <c r="A11" s="9" t="n">
        <v>2015</v>
      </c>
      <c r="B11" s="20" t="n">
        <v>7635430</v>
      </c>
      <c r="C11" s="20" t="n">
        <v>274950896</v>
      </c>
      <c r="D11" s="21" t="n">
        <v>36.0098771123565</v>
      </c>
    </row>
    <row r="12" customFormat="false" ht="14.25" hidden="false" customHeight="false" outlineLevel="0" collapsed="false">
      <c r="A12" s="11" t="n">
        <v>2016</v>
      </c>
      <c r="B12" s="23" t="n">
        <v>7835845</v>
      </c>
      <c r="C12" s="23" t="n">
        <v>311233883</v>
      </c>
      <c r="D12" s="24" t="n">
        <v>39.7192495512609</v>
      </c>
      <c r="J12" s="22"/>
    </row>
    <row r="13" customFormat="false" ht="14.25" hidden="false" customHeight="false" outlineLevel="0" collapsed="false">
      <c r="A13" s="9" t="n">
        <v>2017</v>
      </c>
      <c r="B13" s="20" t="n">
        <v>15637319</v>
      </c>
      <c r="C13" s="20" t="n">
        <v>437254610</v>
      </c>
      <c r="D13" s="21" t="n">
        <v>27.9622491553699</v>
      </c>
      <c r="I13" s="22"/>
      <c r="J13" s="22"/>
    </row>
    <row r="14" customFormat="false" ht="14.25" hidden="false" customHeight="false" outlineLevel="0" collapsed="false">
      <c r="A14" s="11" t="n">
        <v>2018</v>
      </c>
      <c r="B14" s="23" t="n">
        <v>8885797</v>
      </c>
      <c r="C14" s="23" t="n">
        <v>262256932</v>
      </c>
      <c r="D14" s="24" t="n">
        <v>29.5141709854502</v>
      </c>
      <c r="I14" s="22"/>
      <c r="J14" s="22"/>
    </row>
    <row r="15" customFormat="false" ht="14.25" hidden="false" customHeight="false" outlineLevel="0" collapsed="false">
      <c r="A15" s="13" t="n">
        <v>2019</v>
      </c>
      <c r="B15" s="25" t="n">
        <v>20760536</v>
      </c>
      <c r="C15" s="25" t="n">
        <v>800103338</v>
      </c>
      <c r="D15" s="26" t="n">
        <v>38.5396281675964</v>
      </c>
    </row>
    <row r="16" customFormat="false" ht="14.25" hidden="false" customHeight="false" outlineLevel="0" collapsed="false">
      <c r="A16" s="27"/>
      <c r="B16" s="28"/>
      <c r="C16" s="28"/>
      <c r="D16" s="41"/>
    </row>
    <row r="17" customFormat="false" ht="15" hidden="false" customHeight="false" outlineLevel="0" collapsed="false">
      <c r="A17" s="15" t="s">
        <v>41</v>
      </c>
      <c r="B17" s="5"/>
      <c r="C17" s="16"/>
      <c r="D17" s="39"/>
    </row>
    <row r="18" customFormat="false" ht="14.25" hidden="false" customHeight="false" outlineLevel="0" collapsed="false">
      <c r="A18" s="6" t="s">
        <v>20</v>
      </c>
      <c r="B18" s="6" t="s">
        <v>25</v>
      </c>
      <c r="C18" s="6" t="s">
        <v>29</v>
      </c>
      <c r="D18" s="40" t="s">
        <v>30</v>
      </c>
    </row>
    <row r="19" customFormat="false" ht="14.25" hidden="false" customHeight="false" outlineLevel="0" collapsed="false">
      <c r="A19" s="7" t="n">
        <v>2012</v>
      </c>
      <c r="B19" s="18" t="n">
        <v>1730000</v>
      </c>
      <c r="C19" s="18" t="n">
        <v>113213734</v>
      </c>
      <c r="D19" s="19" t="n">
        <v>65.4414647398844</v>
      </c>
    </row>
    <row r="20" customFormat="false" ht="14.25" hidden="false" customHeight="false" outlineLevel="0" collapsed="false">
      <c r="A20" s="9" t="n">
        <v>2013</v>
      </c>
      <c r="B20" s="20" t="n">
        <v>459000</v>
      </c>
      <c r="C20" s="20" t="n">
        <v>21913160</v>
      </c>
      <c r="D20" s="21" t="n">
        <v>47.7410893246187</v>
      </c>
    </row>
    <row r="21" customFormat="false" ht="14.25" hidden="false" customHeight="false" outlineLevel="0" collapsed="false">
      <c r="A21" s="11" t="n">
        <v>2014</v>
      </c>
      <c r="B21" s="23" t="n">
        <v>880000</v>
      </c>
      <c r="C21" s="23" t="n">
        <v>43332654</v>
      </c>
      <c r="D21" s="24" t="n">
        <v>49.2416522727273</v>
      </c>
    </row>
    <row r="22" customFormat="false" ht="14.25" hidden="false" customHeight="false" outlineLevel="0" collapsed="false">
      <c r="A22" s="9" t="n">
        <v>2015</v>
      </c>
      <c r="B22" s="20" t="n">
        <v>101000</v>
      </c>
      <c r="C22" s="20" t="n">
        <v>4975568</v>
      </c>
      <c r="D22" s="21" t="n">
        <v>49.2630495049505</v>
      </c>
    </row>
    <row r="23" customFormat="false" ht="14.25" hidden="false" customHeight="false" outlineLevel="0" collapsed="false">
      <c r="A23" s="11" t="n">
        <v>2016</v>
      </c>
      <c r="B23" s="23" t="n">
        <v>3000</v>
      </c>
      <c r="C23" s="23" t="n">
        <v>100583</v>
      </c>
      <c r="D23" s="24" t="n">
        <v>33.5276666666667</v>
      </c>
    </row>
    <row r="24" customFormat="false" ht="14.25" hidden="false" customHeight="false" outlineLevel="0" collapsed="false">
      <c r="A24" s="9" t="n">
        <v>2017</v>
      </c>
      <c r="B24" s="20" t="n">
        <v>13956000</v>
      </c>
      <c r="C24" s="20" t="n">
        <v>474248649</v>
      </c>
      <c r="D24" s="21" t="n">
        <v>33.9817031384351</v>
      </c>
    </row>
    <row r="25" customFormat="false" ht="14.25" hidden="false" customHeight="false" outlineLevel="0" collapsed="false">
      <c r="A25" s="11" t="n">
        <v>2018</v>
      </c>
      <c r="B25" s="23" t="n">
        <v>2351000</v>
      </c>
      <c r="C25" s="23" t="n">
        <v>94572849</v>
      </c>
      <c r="D25" s="24" t="n">
        <v>40.2266478094428</v>
      </c>
    </row>
    <row r="26" customFormat="false" ht="14.25" hidden="false" customHeight="false" outlineLevel="0" collapsed="false">
      <c r="A26" s="13" t="n">
        <v>2019</v>
      </c>
      <c r="B26" s="25" t="n">
        <v>22867000</v>
      </c>
      <c r="C26" s="25" t="n">
        <v>1329301455</v>
      </c>
      <c r="D26" s="26" t="n">
        <v>58.1318692876197</v>
      </c>
    </row>
    <row r="27" customFormat="false" ht="14.25" hidden="false" customHeight="false" outlineLevel="0" collapsed="false">
      <c r="A27" s="27"/>
      <c r="B27" s="28"/>
      <c r="C27" s="28"/>
      <c r="D27" s="29"/>
    </row>
    <row r="28" customFormat="false" ht="14.25" hidden="false" customHeight="false" outlineLevel="0" collapsed="false">
      <c r="A28" s="1" t="s">
        <v>31</v>
      </c>
    </row>
    <row r="30" customFormat="false" ht="15" hidden="false" customHeight="false" outlineLevel="0" collapsed="false">
      <c r="A30" s="37"/>
      <c r="B30" s="37"/>
      <c r="C30" s="37"/>
    </row>
    <row r="31" customFormat="false" ht="15" hidden="false" customHeight="false" outlineLevel="0" collapsed="false">
      <c r="A31" s="15" t="s">
        <v>42</v>
      </c>
    </row>
    <row r="32" customFormat="false" ht="14.25" hidden="false" customHeight="false" outlineLevel="0" collapsed="false">
      <c r="A32" s="6" t="s">
        <v>20</v>
      </c>
      <c r="B32" s="6" t="s">
        <v>33</v>
      </c>
      <c r="C32" s="6" t="s">
        <v>34</v>
      </c>
    </row>
    <row r="33" customFormat="false" ht="14.25" hidden="false" customHeight="false" outlineLevel="0" collapsed="false">
      <c r="A33" s="7" t="n">
        <v>2012</v>
      </c>
      <c r="B33" s="19" t="n">
        <v>41.7216778897186</v>
      </c>
      <c r="C33" s="19" t="n">
        <f aca="false">+D19</f>
        <v>65.4414647398844</v>
      </c>
    </row>
    <row r="34" customFormat="false" ht="14.25" hidden="false" customHeight="false" outlineLevel="0" collapsed="false">
      <c r="A34" s="9" t="n">
        <v>2013</v>
      </c>
      <c r="B34" s="21" t="n">
        <v>39.3682505463323</v>
      </c>
      <c r="C34" s="21" t="n">
        <f aca="false">+D20</f>
        <v>47.7410893246187</v>
      </c>
    </row>
    <row r="35" customFormat="false" ht="14.25" hidden="false" customHeight="false" outlineLevel="0" collapsed="false">
      <c r="A35" s="11" t="n">
        <v>2014</v>
      </c>
      <c r="B35" s="24" t="n">
        <v>39.0066371562061</v>
      </c>
      <c r="C35" s="24" t="n">
        <f aca="false">+D21</f>
        <v>49.2416522727273</v>
      </c>
    </row>
    <row r="36" customFormat="false" ht="14.25" hidden="false" customHeight="false" outlineLevel="0" collapsed="false">
      <c r="A36" s="9" t="n">
        <v>2015</v>
      </c>
      <c r="B36" s="21" t="n">
        <v>36.0098771123565</v>
      </c>
      <c r="C36" s="21" t="n">
        <f aca="false">+D22</f>
        <v>49.2630495049505</v>
      </c>
    </row>
    <row r="37" customFormat="false" ht="14.25" hidden="false" customHeight="false" outlineLevel="0" collapsed="false">
      <c r="A37" s="11" t="n">
        <v>2016</v>
      </c>
      <c r="B37" s="24" t="n">
        <v>39.7192495512609</v>
      </c>
      <c r="C37" s="24" t="n">
        <f aca="false">+D23</f>
        <v>33.5276666666667</v>
      </c>
    </row>
    <row r="38" customFormat="false" ht="14.25" hidden="false" customHeight="false" outlineLevel="0" collapsed="false">
      <c r="A38" s="9" t="n">
        <v>2017</v>
      </c>
      <c r="B38" s="21" t="n">
        <v>27.9622491553699</v>
      </c>
      <c r="C38" s="21" t="n">
        <f aca="false">+D24</f>
        <v>33.9817031384351</v>
      </c>
    </row>
    <row r="39" customFormat="false" ht="14.25" hidden="false" customHeight="false" outlineLevel="0" collapsed="false">
      <c r="A39" s="11" t="n">
        <v>2018</v>
      </c>
      <c r="B39" s="24" t="n">
        <v>29.5141709854502</v>
      </c>
      <c r="C39" s="24" t="n">
        <f aca="false">+D25</f>
        <v>40.2266478094428</v>
      </c>
    </row>
    <row r="40" customFormat="false" ht="14.25" hidden="false" customHeight="false" outlineLevel="0" collapsed="false">
      <c r="A40" s="13" t="n">
        <v>2019</v>
      </c>
      <c r="B40" s="26" t="n">
        <v>38.5396281675964</v>
      </c>
      <c r="C40" s="26" t="n">
        <v>58.1318692876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8.75"/>
    <col collapsed="false" customWidth="false" hidden="false" outlineLevel="0" max="5" min="5" style="1" width="8.99"/>
    <col collapsed="false" customWidth="true" hidden="false" outlineLevel="0" max="9" min="6" style="1" width="18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43</v>
      </c>
    </row>
    <row r="3" customFormat="false" ht="14.25" hidden="false" customHeight="false" outlineLevel="0" collapsed="false">
      <c r="A3" s="1" t="s">
        <v>44</v>
      </c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4.25" hidden="false" customHeight="false" outlineLevel="0" collapsed="false">
      <c r="A5" s="1" t="s">
        <v>45</v>
      </c>
      <c r="F5" s="1" t="s">
        <v>46</v>
      </c>
    </row>
    <row r="6" customFormat="false" ht="15" hidden="false" customHeight="false" outlineLevel="0" collapsed="false">
      <c r="A6" s="15" t="s">
        <v>47</v>
      </c>
      <c r="F6" s="15" t="s">
        <v>48</v>
      </c>
    </row>
    <row r="7" customFormat="false" ht="14.25" hidden="false" customHeight="false" outlineLevel="0" collapsed="false">
      <c r="A7" s="6" t="s">
        <v>20</v>
      </c>
      <c r="B7" s="6" t="s">
        <v>25</v>
      </c>
      <c r="C7" s="6" t="s">
        <v>26</v>
      </c>
      <c r="D7" s="6" t="s">
        <v>49</v>
      </c>
      <c r="F7" s="6" t="s">
        <v>20</v>
      </c>
      <c r="G7" s="6" t="s">
        <v>25</v>
      </c>
      <c r="H7" s="6" t="s">
        <v>50</v>
      </c>
      <c r="I7" s="6" t="s">
        <v>51</v>
      </c>
    </row>
    <row r="8" customFormat="false" ht="14.25" hidden="false" customHeight="false" outlineLevel="0" collapsed="false">
      <c r="A8" s="43" t="n">
        <v>2012</v>
      </c>
      <c r="B8" s="44" t="n">
        <v>29226347</v>
      </c>
      <c r="C8" s="45" t="n">
        <v>4620191845</v>
      </c>
      <c r="D8" s="46" t="n">
        <f aca="false">C8/B8</f>
        <v>158.08311059196</v>
      </c>
      <c r="F8" s="43" t="n">
        <v>2012</v>
      </c>
      <c r="G8" s="44" t="n">
        <v>191826922</v>
      </c>
      <c r="H8" s="45" t="n">
        <v>1477295213</v>
      </c>
      <c r="I8" s="46" t="n">
        <f aca="false">H8/G8</f>
        <v>7.70118812102923</v>
      </c>
    </row>
    <row r="9" customFormat="false" ht="14.25" hidden="false" customHeight="false" outlineLevel="0" collapsed="false">
      <c r="A9" s="1" t="n">
        <v>2013</v>
      </c>
      <c r="B9" s="35" t="n">
        <v>31736515</v>
      </c>
      <c r="C9" s="16" t="n">
        <v>4793708719</v>
      </c>
      <c r="D9" s="17" t="n">
        <f aca="false">C9/B9</f>
        <v>151.047105172071</v>
      </c>
      <c r="F9" s="1" t="n">
        <v>2013</v>
      </c>
      <c r="G9" s="35" t="n">
        <v>178964676</v>
      </c>
      <c r="H9" s="16" t="n">
        <v>1254574239</v>
      </c>
      <c r="I9" s="17" t="n">
        <f aca="false">H9/G9</f>
        <v>7.01017802529925</v>
      </c>
    </row>
    <row r="10" customFormat="false" ht="14.25" hidden="false" customHeight="false" outlineLevel="0" collapsed="false">
      <c r="A10" s="47" t="n">
        <v>2014</v>
      </c>
      <c r="B10" s="48" t="n">
        <v>18606413</v>
      </c>
      <c r="C10" s="49" t="n">
        <v>2534699623</v>
      </c>
      <c r="D10" s="50" t="n">
        <f aca="false">C10/B10</f>
        <v>136.227204190297</v>
      </c>
      <c r="F10" s="47" t="n">
        <v>2014</v>
      </c>
      <c r="G10" s="48" t="n">
        <v>113215848</v>
      </c>
      <c r="H10" s="49" t="n">
        <v>767488273</v>
      </c>
      <c r="I10" s="50" t="n">
        <f aca="false">H10/G10</f>
        <v>6.77898268270711</v>
      </c>
    </row>
    <row r="11" customFormat="false" ht="14.25" hidden="false" customHeight="false" outlineLevel="0" collapsed="false">
      <c r="A11" s="1" t="n">
        <v>2015</v>
      </c>
      <c r="B11" s="35" t="n">
        <v>14073653</v>
      </c>
      <c r="C11" s="16" t="n">
        <v>1831185334</v>
      </c>
      <c r="D11" s="17" t="n">
        <f aca="false">C11/B11</f>
        <v>130.114429707767</v>
      </c>
      <c r="F11" s="1" t="n">
        <v>2015</v>
      </c>
      <c r="G11" s="35" t="n">
        <v>78221741</v>
      </c>
      <c r="H11" s="16" t="n">
        <v>630313395</v>
      </c>
      <c r="I11" s="17" t="n">
        <f aca="false">H11/G11</f>
        <v>8.05803331582712</v>
      </c>
    </row>
    <row r="12" customFormat="false" ht="14.25" hidden="false" customHeight="false" outlineLevel="0" collapsed="false">
      <c r="A12" s="47" t="n">
        <v>2016</v>
      </c>
      <c r="B12" s="48" t="n">
        <v>6879266</v>
      </c>
      <c r="C12" s="49" t="n">
        <v>855347786</v>
      </c>
      <c r="D12" s="50" t="n">
        <f aca="false">C12/B12</f>
        <v>124.337071135205</v>
      </c>
      <c r="F12" s="47" t="n">
        <v>2016</v>
      </c>
      <c r="G12" s="48" t="n">
        <v>85052185</v>
      </c>
      <c r="H12" s="49" t="n">
        <v>776125221</v>
      </c>
      <c r="I12" s="50" t="n">
        <f aca="false">H12/G12</f>
        <v>9.12528256622684</v>
      </c>
    </row>
    <row r="13" customFormat="false" ht="14.25" hidden="false" customHeight="false" outlineLevel="0" collapsed="false">
      <c r="A13" s="1" t="n">
        <v>2017</v>
      </c>
      <c r="B13" s="35" t="n">
        <v>9166646</v>
      </c>
      <c r="C13" s="16" t="n">
        <v>884332321</v>
      </c>
      <c r="D13" s="17" t="n">
        <f aca="false">C13/B13</f>
        <v>96.4728343387538</v>
      </c>
      <c r="F13" s="1" t="n">
        <v>2017</v>
      </c>
      <c r="G13" s="35" t="n">
        <v>113090344</v>
      </c>
      <c r="H13" s="16" t="n">
        <v>737337694</v>
      </c>
      <c r="I13" s="17" t="n">
        <f aca="false">H13/G13</f>
        <v>6.51989964766576</v>
      </c>
    </row>
    <row r="14" customFormat="false" ht="14.25" hidden="false" customHeight="false" outlineLevel="0" collapsed="false">
      <c r="A14" s="47" t="n">
        <v>2018</v>
      </c>
      <c r="B14" s="48" t="n">
        <v>7474109</v>
      </c>
      <c r="C14" s="49" t="n">
        <v>654962670</v>
      </c>
      <c r="D14" s="50" t="n">
        <f aca="false">C14/B14</f>
        <v>87.6308694454416</v>
      </c>
      <c r="F14" s="47" t="n">
        <v>2018</v>
      </c>
      <c r="G14" s="48" t="n">
        <v>102579904</v>
      </c>
      <c r="H14" s="49" t="n">
        <v>620612287</v>
      </c>
      <c r="I14" s="50" t="n">
        <f aca="false">H14/G14</f>
        <v>6.05003770524098</v>
      </c>
    </row>
    <row r="15" customFormat="false" ht="14.25" hidden="false" customHeight="false" outlineLevel="0" collapsed="false">
      <c r="A15" s="51" t="n">
        <v>2019</v>
      </c>
      <c r="B15" s="52" t="n">
        <v>16867325</v>
      </c>
      <c r="C15" s="53" t="n">
        <v>1627139350</v>
      </c>
      <c r="D15" s="54" t="n">
        <f aca="false">C15/B15</f>
        <v>96.4669471893143</v>
      </c>
      <c r="F15" s="51" t="n">
        <v>2019</v>
      </c>
      <c r="G15" s="52" t="n">
        <v>159489601</v>
      </c>
      <c r="H15" s="53" t="n">
        <v>1003320581</v>
      </c>
      <c r="I15" s="54" t="n">
        <f aca="false">H15/G15</f>
        <v>6.29082131191738</v>
      </c>
    </row>
    <row r="16" customFormat="false" ht="14.25" hidden="false" customHeight="false" outlineLevel="0" collapsed="false">
      <c r="A16" s="55"/>
      <c r="B16" s="56"/>
      <c r="C16" s="16"/>
      <c r="D16" s="17"/>
    </row>
    <row r="17" customFormat="false" ht="15" hidden="false" customHeight="false" outlineLevel="0" collapsed="false">
      <c r="A17" s="37"/>
      <c r="B17" s="37"/>
      <c r="C17" s="37"/>
    </row>
    <row r="18" customFormat="false" ht="15" hidden="false" customHeight="false" outlineLevel="0" collapsed="false">
      <c r="A18" s="15" t="s">
        <v>52</v>
      </c>
    </row>
    <row r="19" customFormat="false" ht="14.25" hidden="false" customHeight="false" outlineLevel="0" collapsed="false">
      <c r="A19" s="6" t="s">
        <v>20</v>
      </c>
      <c r="B19" s="6" t="s">
        <v>33</v>
      </c>
      <c r="C19" s="6" t="s">
        <v>34</v>
      </c>
      <c r="G19" s="57"/>
      <c r="H19" s="57"/>
    </row>
    <row r="20" customFormat="false" ht="14.25" hidden="false" customHeight="false" outlineLevel="0" collapsed="false">
      <c r="A20" s="43" t="n">
        <v>2012</v>
      </c>
      <c r="B20" s="58" t="n">
        <f aca="false">C8/B8</f>
        <v>158.08311059196</v>
      </c>
      <c r="C20" s="58" t="n">
        <f aca="false">Gengi!B7*H8/G8</f>
        <v>165.567843414007</v>
      </c>
      <c r="E20" s="59"/>
      <c r="G20" s="57"/>
      <c r="H20" s="57"/>
    </row>
    <row r="21" customFormat="false" ht="14.25" hidden="false" customHeight="false" outlineLevel="0" collapsed="false">
      <c r="A21" s="1" t="n">
        <v>2013</v>
      </c>
      <c r="B21" s="60" t="n">
        <f aca="false">C9/B9</f>
        <v>151.047105172071</v>
      </c>
      <c r="C21" s="60" t="n">
        <f aca="false">Gengi!B8*H9/G9</f>
        <v>146.022008266983</v>
      </c>
      <c r="E21" s="59"/>
      <c r="G21" s="57"/>
      <c r="H21" s="57"/>
    </row>
    <row r="22" customFormat="false" ht="14.25" hidden="false" customHeight="false" outlineLevel="0" collapsed="false">
      <c r="A22" s="47" t="n">
        <v>2014</v>
      </c>
      <c r="B22" s="61" t="n">
        <f aca="false">C10/B10</f>
        <v>136.227204190297</v>
      </c>
      <c r="C22" s="61" t="n">
        <f aca="false">Gengi!B9*H10/G10</f>
        <v>125.695896902755</v>
      </c>
      <c r="E22" s="59"/>
      <c r="G22" s="57"/>
      <c r="H22" s="57"/>
    </row>
    <row r="23" customFormat="false" ht="14.25" hidden="false" customHeight="false" outlineLevel="0" collapsed="false">
      <c r="A23" s="1" t="n">
        <v>2015</v>
      </c>
      <c r="B23" s="60" t="n">
        <f aca="false">C11/B11</f>
        <v>130.114429707767</v>
      </c>
      <c r="C23" s="60" t="n">
        <f aca="false">Gengi!B10*H11/G11</f>
        <v>131.885831280142</v>
      </c>
      <c r="E23" s="59"/>
      <c r="G23" s="57"/>
      <c r="H23" s="57"/>
    </row>
    <row r="24" customFormat="false" ht="14.25" hidden="false" customHeight="false" outlineLevel="0" collapsed="false">
      <c r="A24" s="47" t="n">
        <v>2016</v>
      </c>
      <c r="B24" s="61" t="n">
        <f aca="false">C12/B12</f>
        <v>124.337071135205</v>
      </c>
      <c r="C24" s="61" t="n">
        <f aca="false">Gengi!B11*H12/G12</f>
        <v>131.121185194113</v>
      </c>
      <c r="E24" s="59"/>
      <c r="G24" s="57"/>
      <c r="H24" s="57"/>
    </row>
    <row r="25" customFormat="false" ht="14.25" hidden="false" customHeight="false" outlineLevel="0" collapsed="false">
      <c r="A25" s="1" t="n">
        <v>2017</v>
      </c>
      <c r="B25" s="60" t="n">
        <f aca="false">C13/B13</f>
        <v>96.4728343387538</v>
      </c>
      <c r="C25" s="60" t="n">
        <f aca="false">Gengi!B12*H13/G13</f>
        <v>84.2957825446707</v>
      </c>
      <c r="E25" s="59"/>
      <c r="G25" s="57"/>
      <c r="H25" s="57"/>
    </row>
    <row r="26" customFormat="false" ht="14.25" hidden="false" customHeight="false" outlineLevel="0" collapsed="false">
      <c r="A26" s="47" t="n">
        <v>2018</v>
      </c>
      <c r="B26" s="61" t="n">
        <f aca="false">C14/B14</f>
        <v>87.6308694454416</v>
      </c>
      <c r="C26" s="61" t="n">
        <f aca="false">Gengi!B13*H14/G14</f>
        <v>80.5078517436417</v>
      </c>
      <c r="E26" s="59"/>
      <c r="F26" s="57"/>
      <c r="G26" s="57"/>
    </row>
    <row r="27" customFormat="false" ht="14.25" hidden="false" customHeight="false" outlineLevel="0" collapsed="false">
      <c r="A27" s="51" t="n">
        <v>2019</v>
      </c>
      <c r="B27" s="62" t="n">
        <f aca="false">C15/B15</f>
        <v>96.4669471893143</v>
      </c>
      <c r="C27" s="62" t="n">
        <f aca="false">Gengi!B14*H15/G15</f>
        <v>87.6625949815687</v>
      </c>
      <c r="E27" s="59"/>
    </row>
    <row r="28" customFormat="false" ht="14.25" hidden="false" customHeight="false" outlineLevel="0" collapsed="false">
      <c r="A28" s="55"/>
      <c r="B28" s="16"/>
      <c r="C28" s="16"/>
      <c r="E28" s="59"/>
    </row>
    <row r="29" customFormat="false" ht="14.25" hidden="false" customHeight="false" outlineLevel="0" collapsed="false">
      <c r="A29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8.75"/>
    <col collapsed="false" customWidth="false" hidden="false" outlineLevel="0" max="5" min="5" style="1" width="8.99"/>
    <col collapsed="false" customWidth="true" hidden="false" outlineLevel="0" max="9" min="6" style="1" width="18.75"/>
    <col collapsed="false" customWidth="true" hidden="false" outlineLevel="0" max="10" min="10" style="1" width="10.87"/>
    <col collapsed="false" customWidth="true" hidden="false" outlineLevel="0" max="11" min="11" style="1" width="18.37"/>
    <col collapsed="false" customWidth="false" hidden="false" outlineLevel="0" max="13" min="12" style="1" width="8.99"/>
    <col collapsed="false" customWidth="true" hidden="false" outlineLevel="0" max="14" min="14" style="1" width="10.87"/>
    <col collapsed="false" customWidth="true" hidden="false" outlineLevel="0" max="15" min="15" style="1" width="18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53</v>
      </c>
    </row>
    <row r="3" customFormat="false" ht="14.25" hidden="false" customHeight="false" outlineLevel="0" collapsed="false">
      <c r="A3" s="1" t="s">
        <v>44</v>
      </c>
    </row>
    <row r="5" customFormat="false" ht="14.25" hidden="false" customHeight="false" outlineLevel="0" collapsed="false">
      <c r="A5" s="1" t="s">
        <v>45</v>
      </c>
      <c r="F5" s="1" t="s">
        <v>46</v>
      </c>
    </row>
    <row r="6" customFormat="false" ht="15" hidden="false" customHeight="false" outlineLevel="0" collapsed="false">
      <c r="A6" s="15" t="s">
        <v>54</v>
      </c>
      <c r="F6" s="63" t="s">
        <v>55</v>
      </c>
    </row>
    <row r="7" customFormat="false" ht="14.25" hidden="false" customHeight="false" outlineLevel="0" collapsed="false">
      <c r="A7" s="6" t="s">
        <v>20</v>
      </c>
      <c r="B7" s="6" t="s">
        <v>25</v>
      </c>
      <c r="C7" s="6" t="s">
        <v>26</v>
      </c>
      <c r="D7" s="6" t="s">
        <v>49</v>
      </c>
      <c r="F7" s="6" t="s">
        <v>20</v>
      </c>
      <c r="G7" s="6" t="s">
        <v>25</v>
      </c>
      <c r="H7" s="6" t="s">
        <v>50</v>
      </c>
      <c r="I7" s="6" t="s">
        <v>51</v>
      </c>
    </row>
    <row r="8" customFormat="false" ht="14.25" hidden="false" customHeight="false" outlineLevel="0" collapsed="false">
      <c r="A8" s="43" t="n">
        <v>2012</v>
      </c>
      <c r="B8" s="44" t="n">
        <v>878828</v>
      </c>
      <c r="C8" s="45" t="n">
        <v>255914913</v>
      </c>
      <c r="D8" s="58" t="n">
        <f aca="false">C8/B8</f>
        <v>291.200226893089</v>
      </c>
      <c r="F8" s="43" t="n">
        <v>2012</v>
      </c>
      <c r="G8" s="44" t="n">
        <v>2875679</v>
      </c>
      <c r="H8" s="45" t="n">
        <v>45991745</v>
      </c>
      <c r="I8" s="58" t="n">
        <f aca="false">+H8/G8</f>
        <v>15.9933514832497</v>
      </c>
    </row>
    <row r="9" customFormat="false" ht="14.25" hidden="false" customHeight="false" outlineLevel="0" collapsed="false">
      <c r="A9" s="1" t="n">
        <v>2013</v>
      </c>
      <c r="B9" s="35" t="n">
        <v>2689970</v>
      </c>
      <c r="C9" s="16" t="n">
        <v>604682769</v>
      </c>
      <c r="D9" s="60" t="n">
        <f aca="false">C9/B9</f>
        <v>224.791640427217</v>
      </c>
      <c r="F9" s="1" t="n">
        <v>2013</v>
      </c>
      <c r="G9" s="35" t="n">
        <v>2922118</v>
      </c>
      <c r="H9" s="16" t="n">
        <v>38583481</v>
      </c>
      <c r="I9" s="60" t="n">
        <f aca="false">+H9/G9</f>
        <v>13.2039435094681</v>
      </c>
    </row>
    <row r="10" customFormat="false" ht="14.25" hidden="false" customHeight="false" outlineLevel="0" collapsed="false">
      <c r="A10" s="47" t="n">
        <v>2014</v>
      </c>
      <c r="B10" s="48" t="n">
        <v>1966131</v>
      </c>
      <c r="C10" s="49" t="n">
        <v>512649453</v>
      </c>
      <c r="D10" s="61" t="n">
        <f aca="false">C10/B10</f>
        <v>260.740231958094</v>
      </c>
      <c r="F10" s="47" t="n">
        <v>2014</v>
      </c>
      <c r="G10" s="48" t="n">
        <v>2390426</v>
      </c>
      <c r="H10" s="49" t="n">
        <v>33288192</v>
      </c>
      <c r="I10" s="61" t="n">
        <f aca="false">+H10/G10</f>
        <v>13.9256316656529</v>
      </c>
    </row>
    <row r="11" customFormat="false" ht="14.25" hidden="false" customHeight="false" outlineLevel="0" collapsed="false">
      <c r="A11" s="1" t="n">
        <v>2015</v>
      </c>
      <c r="B11" s="35" t="n">
        <v>395670</v>
      </c>
      <c r="C11" s="16" t="n">
        <v>94825215</v>
      </c>
      <c r="D11" s="60" t="n">
        <f aca="false">C11/B11</f>
        <v>239.657328076427</v>
      </c>
      <c r="F11" s="1" t="n">
        <v>2015</v>
      </c>
      <c r="G11" s="35" t="n">
        <v>2577955</v>
      </c>
      <c r="H11" s="16" t="n">
        <v>37863441</v>
      </c>
      <c r="I11" s="60" t="n">
        <f aca="false">+H11/G11</f>
        <v>14.687394077864</v>
      </c>
    </row>
    <row r="12" customFormat="false" ht="14.25" hidden="false" customHeight="false" outlineLevel="0" collapsed="false">
      <c r="A12" s="47" t="n">
        <v>2016</v>
      </c>
      <c r="B12" s="48" t="n">
        <v>1298850</v>
      </c>
      <c r="C12" s="49" t="n">
        <v>308052283</v>
      </c>
      <c r="D12" s="61" t="n">
        <f aca="false">C12/B12</f>
        <v>237.173101589868</v>
      </c>
      <c r="F12" s="47" t="n">
        <v>2016</v>
      </c>
      <c r="G12" s="48" t="n">
        <v>3119051</v>
      </c>
      <c r="H12" s="49" t="n">
        <v>54279501</v>
      </c>
      <c r="I12" s="61" t="n">
        <f aca="false">+H12/G12</f>
        <v>17.4025692430165</v>
      </c>
    </row>
    <row r="13" customFormat="false" ht="14.25" hidden="false" customHeight="false" outlineLevel="0" collapsed="false">
      <c r="A13" s="1" t="n">
        <v>2017</v>
      </c>
      <c r="B13" s="35" t="n">
        <v>758701</v>
      </c>
      <c r="C13" s="16" t="n">
        <v>151309898</v>
      </c>
      <c r="D13" s="60" t="n">
        <f aca="false">C13/B13</f>
        <v>199.432843768494</v>
      </c>
      <c r="F13" s="1" t="n">
        <v>2017</v>
      </c>
      <c r="G13" s="35" t="n">
        <v>2503760</v>
      </c>
      <c r="H13" s="16" t="n">
        <v>38105556</v>
      </c>
      <c r="I13" s="60" t="n">
        <f aca="false">+H13/G13</f>
        <v>15.2193325238841</v>
      </c>
    </row>
    <row r="14" customFormat="false" ht="14.25" hidden="false" customHeight="false" outlineLevel="0" collapsed="false">
      <c r="A14" s="47" t="n">
        <v>2018</v>
      </c>
      <c r="B14" s="48" t="n">
        <v>3753775</v>
      </c>
      <c r="C14" s="49" t="n">
        <v>634840544</v>
      </c>
      <c r="D14" s="61" t="n">
        <f aca="false">C14/B14</f>
        <v>169.120563699209</v>
      </c>
      <c r="F14" s="47" t="n">
        <v>2018</v>
      </c>
      <c r="G14" s="48" t="n">
        <v>2268195</v>
      </c>
      <c r="H14" s="49" t="n">
        <v>32378928</v>
      </c>
      <c r="I14" s="61" t="n">
        <f aca="false">+H14/G14</f>
        <v>14.2751959156951</v>
      </c>
    </row>
    <row r="15" customFormat="false" ht="14.25" hidden="false" customHeight="false" outlineLevel="0" collapsed="false">
      <c r="A15" s="51" t="n">
        <v>2019</v>
      </c>
      <c r="B15" s="52" t="n">
        <v>5257753</v>
      </c>
      <c r="C15" s="53" t="n">
        <v>773273049</v>
      </c>
      <c r="D15" s="62" t="n">
        <f aca="false">C15/B15</f>
        <v>147.072912896441</v>
      </c>
      <c r="F15" s="51" t="n">
        <v>2019</v>
      </c>
      <c r="G15" s="52" t="n">
        <v>0</v>
      </c>
      <c r="H15" s="53" t="n">
        <v>0</v>
      </c>
      <c r="I15" s="62" t="n">
        <v>0</v>
      </c>
    </row>
    <row r="16" customFormat="false" ht="14.25" hidden="false" customHeight="false" outlineLevel="0" collapsed="false">
      <c r="B16" s="35"/>
      <c r="C16" s="16"/>
      <c r="D16" s="17"/>
    </row>
    <row r="17" customFormat="false" ht="15" hidden="false" customHeight="false" outlineLevel="0" collapsed="false">
      <c r="A17" s="63" t="s">
        <v>56</v>
      </c>
      <c r="B17" s="5"/>
      <c r="C17" s="16"/>
      <c r="D17" s="17"/>
      <c r="F17" s="63" t="s">
        <v>57</v>
      </c>
    </row>
    <row r="18" customFormat="false" ht="14.25" hidden="false" customHeight="false" outlineLevel="0" collapsed="false">
      <c r="A18" s="6" t="s">
        <v>20</v>
      </c>
      <c r="B18" s="6" t="s">
        <v>25</v>
      </c>
      <c r="C18" s="6" t="s">
        <v>26</v>
      </c>
      <c r="D18" s="6" t="s">
        <v>49</v>
      </c>
      <c r="F18" s="6" t="s">
        <v>20</v>
      </c>
      <c r="G18" s="6" t="s">
        <v>25</v>
      </c>
      <c r="H18" s="6" t="s">
        <v>50</v>
      </c>
      <c r="I18" s="6" t="s">
        <v>51</v>
      </c>
    </row>
    <row r="19" customFormat="false" ht="14.25" hidden="false" customHeight="false" outlineLevel="0" collapsed="false">
      <c r="A19" s="43" t="n">
        <v>2012</v>
      </c>
      <c r="B19" s="44" t="n">
        <v>11680204</v>
      </c>
      <c r="C19" s="45" t="n">
        <v>3324903285</v>
      </c>
      <c r="D19" s="58" t="n">
        <f aca="false">C19/B19</f>
        <v>284.661405314496</v>
      </c>
      <c r="F19" s="43" t="n">
        <v>2012</v>
      </c>
      <c r="G19" s="44" t="n">
        <v>0</v>
      </c>
      <c r="H19" s="45" t="n">
        <v>0</v>
      </c>
      <c r="I19" s="46" t="n">
        <v>0</v>
      </c>
    </row>
    <row r="20" customFormat="false" ht="14.25" hidden="false" customHeight="false" outlineLevel="0" collapsed="false">
      <c r="A20" s="1" t="n">
        <v>2013</v>
      </c>
      <c r="B20" s="35" t="n">
        <v>10487844</v>
      </c>
      <c r="C20" s="16" t="n">
        <v>2556301990</v>
      </c>
      <c r="D20" s="60" t="n">
        <f aca="false">C20/B20</f>
        <v>243.739513097258</v>
      </c>
      <c r="F20" s="1" t="n">
        <v>2013</v>
      </c>
      <c r="G20" s="35" t="n">
        <v>0</v>
      </c>
      <c r="H20" s="16" t="n">
        <v>0</v>
      </c>
      <c r="I20" s="17" t="n">
        <v>0</v>
      </c>
    </row>
    <row r="21" customFormat="false" ht="14.25" hidden="false" customHeight="false" outlineLevel="0" collapsed="false">
      <c r="A21" s="47" t="n">
        <v>2014</v>
      </c>
      <c r="B21" s="48" t="n">
        <v>3832996</v>
      </c>
      <c r="C21" s="49" t="n">
        <v>858283391</v>
      </c>
      <c r="D21" s="61" t="n">
        <f aca="false">C21/B21</f>
        <v>223.919719978836</v>
      </c>
      <c r="F21" s="47" t="n">
        <v>2014</v>
      </c>
      <c r="G21" s="48" t="n">
        <v>0</v>
      </c>
      <c r="H21" s="49" t="n">
        <v>0</v>
      </c>
      <c r="I21" s="50" t="n">
        <v>0</v>
      </c>
    </row>
    <row r="22" customFormat="false" ht="14.25" hidden="false" customHeight="false" outlineLevel="0" collapsed="false">
      <c r="A22" s="1" t="n">
        <v>2015</v>
      </c>
      <c r="B22" s="35" t="n">
        <v>1966938</v>
      </c>
      <c r="C22" s="16" t="n">
        <v>511006200</v>
      </c>
      <c r="D22" s="60" t="n">
        <f aca="false">C22/B22</f>
        <v>259.797817724809</v>
      </c>
      <c r="F22" s="1" t="n">
        <v>2015</v>
      </c>
      <c r="G22" s="35" t="n">
        <v>0</v>
      </c>
      <c r="H22" s="16" t="n">
        <v>0</v>
      </c>
      <c r="I22" s="17" t="n">
        <v>0</v>
      </c>
    </row>
    <row r="23" customFormat="false" ht="14.25" hidden="false" customHeight="false" outlineLevel="0" collapsed="false">
      <c r="A23" s="47" t="n">
        <v>2016</v>
      </c>
      <c r="B23" s="48" t="n">
        <v>5119778</v>
      </c>
      <c r="C23" s="49" t="n">
        <v>1246931484</v>
      </c>
      <c r="D23" s="61" t="n">
        <f aca="false">C23/B23</f>
        <v>243.551865725428</v>
      </c>
      <c r="F23" s="47" t="n">
        <v>2016</v>
      </c>
      <c r="G23" s="48" t="n">
        <v>0</v>
      </c>
      <c r="H23" s="49" t="n">
        <v>0</v>
      </c>
      <c r="I23" s="50" t="n">
        <v>0</v>
      </c>
    </row>
    <row r="24" customFormat="false" ht="14.25" hidden="false" customHeight="false" outlineLevel="0" collapsed="false">
      <c r="A24" s="1" t="n">
        <v>2017</v>
      </c>
      <c r="B24" s="35" t="n">
        <v>1097175</v>
      </c>
      <c r="C24" s="16" t="n">
        <v>208170184</v>
      </c>
      <c r="D24" s="60" t="n">
        <f aca="false">C24/B24</f>
        <v>189.732890377561</v>
      </c>
      <c r="F24" s="1" t="n">
        <v>2017</v>
      </c>
      <c r="G24" s="35" t="n">
        <v>0</v>
      </c>
      <c r="H24" s="16" t="n">
        <v>0</v>
      </c>
      <c r="I24" s="17" t="n">
        <v>0</v>
      </c>
    </row>
    <row r="25" customFormat="false" ht="14.25" hidden="false" customHeight="false" outlineLevel="0" collapsed="false">
      <c r="A25" s="47" t="n">
        <v>2018</v>
      </c>
      <c r="B25" s="48" t="n">
        <v>166920</v>
      </c>
      <c r="C25" s="49" t="n">
        <v>30209732</v>
      </c>
      <c r="D25" s="61" t="n">
        <f aca="false">C25/B25</f>
        <v>180.98329738797</v>
      </c>
      <c r="F25" s="47" t="n">
        <v>2018</v>
      </c>
      <c r="G25" s="48" t="n">
        <v>0</v>
      </c>
      <c r="H25" s="49" t="n">
        <v>0</v>
      </c>
      <c r="I25" s="50" t="n">
        <v>0</v>
      </c>
    </row>
    <row r="26" customFormat="false" ht="14.25" hidden="false" customHeight="false" outlineLevel="0" collapsed="false">
      <c r="A26" s="51" t="n">
        <v>2019</v>
      </c>
      <c r="B26" s="52" t="n">
        <v>4114152</v>
      </c>
      <c r="C26" s="53" t="n">
        <v>645590918</v>
      </c>
      <c r="D26" s="62" t="n">
        <f aca="false">C26/B26</f>
        <v>156.919559121783</v>
      </c>
      <c r="F26" s="51" t="n">
        <v>2019</v>
      </c>
      <c r="G26" s="52" t="n">
        <v>2106040</v>
      </c>
      <c r="H26" s="53" t="n">
        <v>32170376</v>
      </c>
      <c r="I26" s="54" t="n">
        <f aca="false">+H26/G26</f>
        <v>15.2752920172456</v>
      </c>
    </row>
    <row r="27" customFormat="false" ht="14.25" hidden="false" customHeight="false" outlineLevel="0" collapsed="false">
      <c r="B27" s="17"/>
    </row>
    <row r="28" customFormat="false" ht="15" hidden="false" customHeight="false" outlineLevel="0" collapsed="false">
      <c r="F28" s="63" t="s">
        <v>58</v>
      </c>
    </row>
    <row r="29" customFormat="false" ht="14.25" hidden="false" customHeight="false" outlineLevel="0" collapsed="false">
      <c r="F29" s="6" t="s">
        <v>20</v>
      </c>
      <c r="G29" s="6" t="s">
        <v>25</v>
      </c>
      <c r="H29" s="6" t="s">
        <v>50</v>
      </c>
      <c r="I29" s="6" t="s">
        <v>51</v>
      </c>
    </row>
    <row r="30" customFormat="false" ht="14.25" hidden="false" customHeight="false" outlineLevel="0" collapsed="false">
      <c r="F30" s="43" t="n">
        <v>2012</v>
      </c>
      <c r="G30" s="44" t="n">
        <v>35898845</v>
      </c>
      <c r="H30" s="45" t="n">
        <v>574049973</v>
      </c>
      <c r="I30" s="58" t="n">
        <f aca="false">+H30/G30</f>
        <v>15.990764410387</v>
      </c>
    </row>
    <row r="31" customFormat="false" ht="14.25" hidden="false" customHeight="false" outlineLevel="0" collapsed="false">
      <c r="F31" s="1" t="n">
        <v>2013</v>
      </c>
      <c r="G31" s="35" t="n">
        <v>26378043</v>
      </c>
      <c r="H31" s="16" t="n">
        <v>379639682</v>
      </c>
      <c r="I31" s="60" t="n">
        <f aca="false">+H31/G31</f>
        <v>14.3922610938196</v>
      </c>
    </row>
    <row r="32" customFormat="false" ht="14.25" hidden="false" customHeight="false" outlineLevel="0" collapsed="false">
      <c r="F32" s="47" t="n">
        <v>2014</v>
      </c>
      <c r="G32" s="48" t="n">
        <v>31957532</v>
      </c>
      <c r="H32" s="49" t="n">
        <v>451318494</v>
      </c>
      <c r="I32" s="61" t="n">
        <f aca="false">+H32/G32</f>
        <v>14.1224451875696</v>
      </c>
    </row>
    <row r="33" customFormat="false" ht="14.25" hidden="false" customHeight="false" outlineLevel="0" collapsed="false">
      <c r="F33" s="1" t="n">
        <v>2015</v>
      </c>
      <c r="G33" s="35" t="n">
        <v>27000493</v>
      </c>
      <c r="H33" s="16" t="n">
        <v>425239270</v>
      </c>
      <c r="I33" s="60" t="n">
        <f aca="false">+H33/G33</f>
        <v>15.7493150217665</v>
      </c>
    </row>
    <row r="34" customFormat="false" ht="14.25" hidden="false" customHeight="false" outlineLevel="0" collapsed="false">
      <c r="F34" s="47" t="n">
        <v>2016</v>
      </c>
      <c r="G34" s="48" t="n">
        <v>32135369</v>
      </c>
      <c r="H34" s="49" t="n">
        <v>594787441</v>
      </c>
      <c r="I34" s="61" t="n">
        <f aca="false">+H34/G34</f>
        <v>18.5088100590972</v>
      </c>
    </row>
    <row r="35" customFormat="false" ht="14.25" hidden="false" customHeight="false" outlineLevel="0" collapsed="false">
      <c r="E35" s="59"/>
      <c r="F35" s="1" t="n">
        <v>2017</v>
      </c>
      <c r="G35" s="35" t="n">
        <v>35812814</v>
      </c>
      <c r="H35" s="16" t="n">
        <v>543617388</v>
      </c>
      <c r="I35" s="60" t="n">
        <f aca="false">+H35/G35</f>
        <v>15.1794100290471</v>
      </c>
    </row>
    <row r="36" customFormat="false" ht="14.25" hidden="false" customHeight="false" outlineLevel="0" collapsed="false">
      <c r="E36" s="59"/>
      <c r="F36" s="47" t="n">
        <v>2018</v>
      </c>
      <c r="G36" s="48" t="n">
        <v>45611693</v>
      </c>
      <c r="H36" s="49" t="n">
        <v>607649541</v>
      </c>
      <c r="I36" s="61" t="n">
        <f aca="false">+H36/G36</f>
        <v>13.3222316698483</v>
      </c>
    </row>
    <row r="37" customFormat="false" ht="14.25" hidden="false" customHeight="false" outlineLevel="0" collapsed="false">
      <c r="E37" s="59"/>
      <c r="F37" s="51" t="n">
        <v>2019</v>
      </c>
      <c r="G37" s="52" t="n">
        <v>0</v>
      </c>
      <c r="H37" s="53" t="n">
        <v>0</v>
      </c>
      <c r="I37" s="62" t="n">
        <v>0</v>
      </c>
    </row>
    <row r="38" customFormat="false" ht="14.25" hidden="false" customHeight="false" outlineLevel="0" collapsed="false">
      <c r="E38" s="59"/>
    </row>
    <row r="39" customFormat="false" ht="15" hidden="false" customHeight="false" outlineLevel="0" collapsed="false">
      <c r="F39" s="63" t="s">
        <v>59</v>
      </c>
    </row>
    <row r="40" customFormat="false" ht="14.25" hidden="false" customHeight="false" outlineLevel="0" collapsed="false">
      <c r="F40" s="6" t="s">
        <v>20</v>
      </c>
      <c r="G40" s="6" t="s">
        <v>25</v>
      </c>
      <c r="H40" s="6" t="s">
        <v>50</v>
      </c>
      <c r="I40" s="6" t="s">
        <v>51</v>
      </c>
    </row>
    <row r="41" customFormat="false" ht="14.25" hidden="false" customHeight="false" outlineLevel="0" collapsed="false">
      <c r="F41" s="43" t="n">
        <v>2012</v>
      </c>
      <c r="G41" s="44" t="n">
        <v>0</v>
      </c>
      <c r="H41" s="45" t="n">
        <v>0</v>
      </c>
      <c r="I41" s="46" t="n">
        <v>0</v>
      </c>
    </row>
    <row r="42" customFormat="false" ht="14.25" hidden="false" customHeight="false" outlineLevel="0" collapsed="false">
      <c r="F42" s="1" t="n">
        <v>2013</v>
      </c>
      <c r="G42" s="35" t="n">
        <v>0</v>
      </c>
      <c r="H42" s="16" t="n">
        <v>0</v>
      </c>
      <c r="I42" s="17" t="n">
        <v>0</v>
      </c>
    </row>
    <row r="43" customFormat="false" ht="14.25" hidden="false" customHeight="false" outlineLevel="0" collapsed="false">
      <c r="F43" s="47" t="n">
        <v>2014</v>
      </c>
      <c r="G43" s="48" t="n">
        <v>0</v>
      </c>
      <c r="H43" s="49" t="n">
        <v>0</v>
      </c>
      <c r="I43" s="50" t="n">
        <v>0</v>
      </c>
    </row>
    <row r="44" customFormat="false" ht="14.25" hidden="false" customHeight="false" outlineLevel="0" collapsed="false">
      <c r="F44" s="1" t="n">
        <v>2015</v>
      </c>
      <c r="G44" s="35" t="n">
        <v>0</v>
      </c>
      <c r="H44" s="16" t="n">
        <v>0</v>
      </c>
      <c r="I44" s="17" t="n">
        <v>0</v>
      </c>
    </row>
    <row r="45" customFormat="false" ht="14.25" hidden="false" customHeight="false" outlineLevel="0" collapsed="false">
      <c r="F45" s="47" t="n">
        <v>2016</v>
      </c>
      <c r="G45" s="48" t="n">
        <v>0</v>
      </c>
      <c r="H45" s="49" t="n">
        <v>0</v>
      </c>
      <c r="I45" s="50" t="n">
        <v>0</v>
      </c>
    </row>
    <row r="46" customFormat="false" ht="14.25" hidden="false" customHeight="false" outlineLevel="0" collapsed="false">
      <c r="F46" s="1" t="n">
        <v>2017</v>
      </c>
      <c r="G46" s="35" t="n">
        <v>0</v>
      </c>
      <c r="H46" s="16" t="n">
        <v>0</v>
      </c>
      <c r="I46" s="17" t="n">
        <v>0</v>
      </c>
    </row>
    <row r="47" customFormat="false" ht="14.25" hidden="false" customHeight="false" outlineLevel="0" collapsed="false">
      <c r="F47" s="47" t="n">
        <v>2018</v>
      </c>
      <c r="G47" s="48" t="n">
        <v>0</v>
      </c>
      <c r="H47" s="49" t="n">
        <v>0</v>
      </c>
      <c r="I47" s="50" t="n">
        <v>0</v>
      </c>
    </row>
    <row r="48" customFormat="false" ht="14.25" hidden="false" customHeight="false" outlineLevel="0" collapsed="false">
      <c r="F48" s="51" t="n">
        <v>2019</v>
      </c>
      <c r="G48" s="52" t="n">
        <v>36826324</v>
      </c>
      <c r="H48" s="53" t="n">
        <v>475806040</v>
      </c>
      <c r="I48" s="54" t="n">
        <f aca="false">+H48/G48</f>
        <v>12.9202697505187</v>
      </c>
    </row>
    <row r="50" customFormat="false" ht="15" hidden="false" customHeight="false" outlineLevel="0" collapsed="false">
      <c r="A50" s="37"/>
      <c r="B50" s="64"/>
      <c r="C50" s="37"/>
    </row>
    <row r="51" customFormat="false" ht="15" hidden="false" customHeight="false" outlineLevel="0" collapsed="false">
      <c r="A51" s="15" t="s">
        <v>60</v>
      </c>
    </row>
    <row r="52" customFormat="false" ht="14.25" hidden="false" customHeight="false" outlineLevel="0" collapsed="false">
      <c r="A52" s="6" t="s">
        <v>20</v>
      </c>
      <c r="B52" s="6" t="s">
        <v>33</v>
      </c>
      <c r="C52" s="6" t="s">
        <v>34</v>
      </c>
    </row>
    <row r="53" customFormat="false" ht="14.25" hidden="false" customHeight="false" outlineLevel="0" collapsed="false">
      <c r="A53" s="43" t="n">
        <v>2012</v>
      </c>
      <c r="B53" s="58" t="n">
        <f aca="false">+(C8+C19)/(B8+B19)</f>
        <v>285.118964423373</v>
      </c>
      <c r="C53" s="58" t="n">
        <f aca="false">Gengi!B7*(H8+H19+H30+H41)/(G8+G19+G30+G41)</f>
        <v>343.789569029448</v>
      </c>
    </row>
    <row r="54" customFormat="false" ht="14.25" hidden="false" customHeight="false" outlineLevel="0" collapsed="false">
      <c r="A54" s="1" t="n">
        <v>2013</v>
      </c>
      <c r="B54" s="60" t="n">
        <f aca="false">+(C9+C20)/(B9+B20)</f>
        <v>239.871708539823</v>
      </c>
      <c r="C54" s="60" t="n">
        <f aca="false">Gengi!B8*(H9+H20+H31+H42)/(G9+G20+G31+G42)</f>
        <v>297.322205338394</v>
      </c>
    </row>
    <row r="55" customFormat="false" ht="14.25" hidden="false" customHeight="false" outlineLevel="0" collapsed="false">
      <c r="A55" s="47" t="n">
        <v>2014</v>
      </c>
      <c r="B55" s="61" t="n">
        <f aca="false">+(C10+C21)/(B10+B21)</f>
        <v>236.403314498889</v>
      </c>
      <c r="C55" s="61" t="n">
        <f aca="false">Gengi!B9*(H10+H21+H32+H43)/(G10+G21+G32+G43)</f>
        <v>261.604406637856</v>
      </c>
    </row>
    <row r="56" customFormat="false" ht="14.25" hidden="false" customHeight="false" outlineLevel="0" collapsed="false">
      <c r="A56" s="1" t="n">
        <v>2015</v>
      </c>
      <c r="B56" s="60" t="n">
        <f aca="false">+(C11+C22)/(B11+B22)</f>
        <v>256.424855498669</v>
      </c>
      <c r="C56" s="60" t="n">
        <f aca="false">Gengi!B10*(H11+H22+H33+H44)/(G11+G22+G33+G44)</f>
        <v>256.254218305741</v>
      </c>
    </row>
    <row r="57" customFormat="false" ht="14.25" hidden="false" customHeight="false" outlineLevel="0" collapsed="false">
      <c r="A57" s="47" t="n">
        <v>2016</v>
      </c>
      <c r="B57" s="61" t="n">
        <f aca="false">+(C12+C23)/(B12+B23)</f>
        <v>242.2610824307</v>
      </c>
      <c r="C57" s="61" t="n">
        <f aca="false">Gengi!B11*(H12+H23+H34+H45)/(G12+G23+G34+G45)</f>
        <v>264.546768592364</v>
      </c>
    </row>
    <row r="58" customFormat="false" ht="14.25" hidden="false" customHeight="false" outlineLevel="0" collapsed="false">
      <c r="A58" s="1" t="n">
        <v>2017</v>
      </c>
      <c r="B58" s="60" t="n">
        <f aca="false">+(C13+C24)/(B13+B24)</f>
        <v>193.698330060845</v>
      </c>
      <c r="C58" s="60" t="n">
        <f aca="false">Gengi!B12*(H13+H24+H35+H46)/(G13+G24+G35+G46)</f>
        <v>196.288320113797</v>
      </c>
    </row>
    <row r="59" customFormat="false" ht="14.25" hidden="false" customHeight="false" outlineLevel="0" collapsed="false">
      <c r="A59" s="47" t="n">
        <v>2018</v>
      </c>
      <c r="B59" s="61" t="n">
        <f aca="false">+(C14+C25)/(B14+B25)</f>
        <v>169.625608724984</v>
      </c>
      <c r="C59" s="61" t="n">
        <f aca="false">Gengi!B13*(H14+H25+H36+H47)/(G14+G25+G36+G47)</f>
        <v>177.879673339733</v>
      </c>
    </row>
    <row r="60" customFormat="false" ht="14.25" hidden="false" customHeight="false" outlineLevel="0" collapsed="false">
      <c r="A60" s="51" t="n">
        <v>2019</v>
      </c>
      <c r="B60" s="62" t="n">
        <f aca="false">+(C15+C26)/(B15+B26)</f>
        <v>151.395470504663</v>
      </c>
      <c r="C60" s="62" t="n">
        <f aca="false">Gengi!B14*(H15+H26+H37+H48)/(G15+G26+G37+G48)</f>
        <v>181.81920206438</v>
      </c>
    </row>
    <row r="61" customFormat="false" ht="14.25" hidden="false" customHeight="false" outlineLevel="0" collapsed="false">
      <c r="A61" s="55"/>
      <c r="B61" s="16"/>
      <c r="C61" s="16"/>
    </row>
    <row r="62" customFormat="false" ht="14.25" hidden="false" customHeight="false" outlineLevel="0" collapsed="false">
      <c r="A62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8.75"/>
    <col collapsed="false" customWidth="false" hidden="false" outlineLevel="0" max="5" min="5" style="1" width="8.99"/>
    <col collapsed="false" customWidth="true" hidden="false" outlineLevel="0" max="9" min="6" style="1" width="18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61</v>
      </c>
    </row>
    <row r="3" customFormat="false" ht="14.25" hidden="false" customHeight="false" outlineLevel="0" collapsed="false">
      <c r="A3" s="1" t="s">
        <v>44</v>
      </c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4.25" hidden="false" customHeight="false" outlineLevel="0" collapsed="false">
      <c r="A5" s="1" t="s">
        <v>45</v>
      </c>
      <c r="F5" s="1" t="s">
        <v>46</v>
      </c>
    </row>
    <row r="6" customFormat="false" ht="15" hidden="false" customHeight="false" outlineLevel="0" collapsed="false">
      <c r="A6" s="15" t="s">
        <v>62</v>
      </c>
      <c r="F6" s="15" t="s">
        <v>63</v>
      </c>
    </row>
    <row r="7" customFormat="false" ht="14.25" hidden="false" customHeight="false" outlineLevel="0" collapsed="false">
      <c r="A7" s="6" t="s">
        <v>20</v>
      </c>
      <c r="B7" s="6" t="s">
        <v>25</v>
      </c>
      <c r="C7" s="6" t="s">
        <v>26</v>
      </c>
      <c r="D7" s="6" t="s">
        <v>49</v>
      </c>
      <c r="F7" s="6" t="s">
        <v>20</v>
      </c>
      <c r="G7" s="6" t="s">
        <v>25</v>
      </c>
      <c r="H7" s="6" t="s">
        <v>50</v>
      </c>
      <c r="I7" s="6" t="s">
        <v>51</v>
      </c>
    </row>
    <row r="8" customFormat="false" ht="14.25" hidden="false" customHeight="false" outlineLevel="0" collapsed="false">
      <c r="A8" s="43" t="n">
        <v>2012</v>
      </c>
      <c r="B8" s="44" t="n">
        <v>46692094</v>
      </c>
      <c r="C8" s="45" t="n">
        <v>11708034648</v>
      </c>
      <c r="D8" s="58" t="n">
        <f aca="false">C8/B8</f>
        <v>250.749830324594</v>
      </c>
      <c r="F8" s="43" t="n">
        <v>2012</v>
      </c>
      <c r="G8" s="44" t="n">
        <v>93901132</v>
      </c>
      <c r="H8" s="45" t="n">
        <v>1296159748</v>
      </c>
      <c r="I8" s="58" t="n">
        <f aca="false">H8/G8</f>
        <v>13.8034517837336</v>
      </c>
    </row>
    <row r="9" customFormat="false" ht="14.25" hidden="false" customHeight="false" outlineLevel="0" collapsed="false">
      <c r="A9" s="1" t="n">
        <v>2013</v>
      </c>
      <c r="B9" s="35" t="n">
        <v>30879720</v>
      </c>
      <c r="C9" s="16" t="n">
        <v>6607965626</v>
      </c>
      <c r="D9" s="60" t="n">
        <f aca="false">C9/B9</f>
        <v>213.990464486077</v>
      </c>
      <c r="F9" s="1" t="n">
        <v>2013</v>
      </c>
      <c r="G9" s="35" t="n">
        <v>71246771</v>
      </c>
      <c r="H9" s="16" t="n">
        <v>807647143</v>
      </c>
      <c r="I9" s="60" t="n">
        <f aca="false">H9/G9</f>
        <v>11.335912233833</v>
      </c>
    </row>
    <row r="10" customFormat="false" ht="14.25" hidden="false" customHeight="false" outlineLevel="0" collapsed="false">
      <c r="A10" s="47" t="n">
        <v>2014</v>
      </c>
      <c r="B10" s="48" t="n">
        <v>37573432</v>
      </c>
      <c r="C10" s="49" t="n">
        <v>7624899063</v>
      </c>
      <c r="D10" s="61" t="n">
        <f aca="false">C10/B10</f>
        <v>202.933260475114</v>
      </c>
      <c r="F10" s="47" t="n">
        <v>2014</v>
      </c>
      <c r="G10" s="48" t="n">
        <v>74040457</v>
      </c>
      <c r="H10" s="49" t="n">
        <v>807669196</v>
      </c>
      <c r="I10" s="61" t="n">
        <f aca="false">H10/G10</f>
        <v>10.9084847490879</v>
      </c>
    </row>
    <row r="11" customFormat="false" ht="14.25" hidden="false" customHeight="false" outlineLevel="0" collapsed="false">
      <c r="A11" s="1" t="n">
        <v>2015</v>
      </c>
      <c r="B11" s="35" t="n">
        <v>15756849</v>
      </c>
      <c r="C11" s="16" t="n">
        <v>3266638332</v>
      </c>
      <c r="D11" s="60" t="n">
        <f aca="false">C11/B11</f>
        <v>207.315455774184</v>
      </c>
      <c r="F11" s="1" t="n">
        <v>2015</v>
      </c>
      <c r="G11" s="35" t="n">
        <v>47362333</v>
      </c>
      <c r="H11" s="16" t="n">
        <v>585953057</v>
      </c>
      <c r="I11" s="60" t="n">
        <f aca="false">H11/G11</f>
        <v>12.3717101731454</v>
      </c>
    </row>
    <row r="12" customFormat="false" ht="14.25" hidden="false" customHeight="false" outlineLevel="0" collapsed="false">
      <c r="A12" s="47" t="n">
        <v>2016</v>
      </c>
      <c r="B12" s="48" t="n">
        <v>16507805</v>
      </c>
      <c r="C12" s="49" t="n">
        <v>3403265154</v>
      </c>
      <c r="D12" s="61" t="n">
        <f aca="false">C12/B12</f>
        <v>206.160973793911</v>
      </c>
      <c r="F12" s="47" t="n">
        <v>2016</v>
      </c>
      <c r="G12" s="48" t="n">
        <v>60472609</v>
      </c>
      <c r="H12" s="49" t="n">
        <v>954514835</v>
      </c>
      <c r="I12" s="61" t="n">
        <f aca="false">H12/G12</f>
        <v>15.7842509325172</v>
      </c>
    </row>
    <row r="13" customFormat="false" ht="14.25" hidden="false" customHeight="false" outlineLevel="0" collapsed="false">
      <c r="A13" s="1" t="n">
        <v>2017</v>
      </c>
      <c r="B13" s="35" t="n">
        <v>13503260</v>
      </c>
      <c r="C13" s="16" t="n">
        <v>2142948519</v>
      </c>
      <c r="D13" s="60" t="n">
        <f aca="false">C13/B13</f>
        <v>158.698604559195</v>
      </c>
      <c r="F13" s="1" t="n">
        <v>2017</v>
      </c>
      <c r="G13" s="35" t="n">
        <v>64651215</v>
      </c>
      <c r="H13" s="16" t="n">
        <v>813818234</v>
      </c>
      <c r="I13" s="60" t="n">
        <f aca="false">H13/G13</f>
        <v>12.5878258281766</v>
      </c>
    </row>
    <row r="14" customFormat="false" ht="14.25" hidden="false" customHeight="false" outlineLevel="0" collapsed="false">
      <c r="A14" s="47" t="n">
        <v>2018</v>
      </c>
      <c r="B14" s="48" t="n">
        <v>13148091</v>
      </c>
      <c r="C14" s="49" t="n">
        <v>1991963565</v>
      </c>
      <c r="D14" s="61" t="n">
        <f aca="false">C14/B14</f>
        <v>151.502112740169</v>
      </c>
      <c r="F14" s="47" t="n">
        <v>2018</v>
      </c>
      <c r="G14" s="48" t="n">
        <v>63309490</v>
      </c>
      <c r="H14" s="49" t="n">
        <v>659584958</v>
      </c>
      <c r="I14" s="61" t="n">
        <f aca="false">H14/G14</f>
        <v>10.4184215984049</v>
      </c>
    </row>
    <row r="15" customFormat="false" ht="14.25" hidden="false" customHeight="false" outlineLevel="0" collapsed="false">
      <c r="A15" s="51" t="n">
        <v>2019</v>
      </c>
      <c r="B15" s="52" t="n">
        <v>21987867</v>
      </c>
      <c r="C15" s="53" t="n">
        <v>3144946081</v>
      </c>
      <c r="D15" s="62" t="n">
        <f aca="false">C15/B15</f>
        <v>143.030976174269</v>
      </c>
      <c r="F15" s="51" t="n">
        <v>2019</v>
      </c>
      <c r="G15" s="52" t="n">
        <v>63313945</v>
      </c>
      <c r="H15" s="53" t="n">
        <v>693028015</v>
      </c>
      <c r="I15" s="62" t="n">
        <f aca="false">H15/G15</f>
        <v>10.945898490451</v>
      </c>
    </row>
    <row r="16" customFormat="false" ht="14.25" hidden="false" customHeight="false" outlineLevel="0" collapsed="false">
      <c r="A16" s="55"/>
      <c r="B16" s="56"/>
      <c r="C16" s="16"/>
      <c r="D16" s="17"/>
      <c r="F16" s="55"/>
      <c r="G16" s="56"/>
      <c r="H16" s="16"/>
      <c r="I16" s="17"/>
    </row>
    <row r="17" customFormat="false" ht="15" hidden="false" customHeight="false" outlineLevel="0" collapsed="false">
      <c r="A17" s="37"/>
      <c r="B17" s="37"/>
      <c r="C17" s="37"/>
    </row>
    <row r="18" customFormat="false" ht="15" hidden="false" customHeight="false" outlineLevel="0" collapsed="false">
      <c r="A18" s="15" t="s">
        <v>64</v>
      </c>
    </row>
    <row r="19" customFormat="false" ht="14.25" hidden="false" customHeight="false" outlineLevel="0" collapsed="false">
      <c r="A19" s="6" t="s">
        <v>20</v>
      </c>
      <c r="B19" s="6" t="s">
        <v>33</v>
      </c>
      <c r="C19" s="6" t="s">
        <v>34</v>
      </c>
      <c r="G19" s="57"/>
      <c r="H19" s="57"/>
    </row>
    <row r="20" customFormat="false" ht="14.25" hidden="false" customHeight="false" outlineLevel="0" collapsed="false">
      <c r="A20" s="43" t="n">
        <v>2012</v>
      </c>
      <c r="B20" s="58" t="n">
        <f aca="false">C8/B8</f>
        <v>250.749830324594</v>
      </c>
      <c r="C20" s="58" t="n">
        <f aca="false">Gengi!B7*H8/G8</f>
        <v>296.760409898488</v>
      </c>
      <c r="E20" s="59"/>
      <c r="G20" s="57"/>
      <c r="H20" s="57"/>
    </row>
    <row r="21" customFormat="false" ht="14.25" hidden="false" customHeight="false" outlineLevel="0" collapsed="false">
      <c r="A21" s="1" t="n">
        <v>2013</v>
      </c>
      <c r="B21" s="60" t="n">
        <f aca="false">C9/B9</f>
        <v>213.990464486077</v>
      </c>
      <c r="C21" s="60" t="n">
        <f aca="false">Gengi!B8*H9/G9</f>
        <v>236.127051830742</v>
      </c>
      <c r="E21" s="59"/>
      <c r="G21" s="57"/>
      <c r="H21" s="57"/>
    </row>
    <row r="22" customFormat="false" ht="14.25" hidden="false" customHeight="false" outlineLevel="0" collapsed="false">
      <c r="A22" s="47" t="n">
        <v>2014</v>
      </c>
      <c r="B22" s="61" t="n">
        <f aca="false">C10/B10</f>
        <v>202.933260475114</v>
      </c>
      <c r="C22" s="61" t="n">
        <f aca="false">Gengi!B9*H10/G10</f>
        <v>202.265124217588</v>
      </c>
      <c r="E22" s="59"/>
      <c r="G22" s="57"/>
      <c r="H22" s="57"/>
    </row>
    <row r="23" customFormat="false" ht="14.25" hidden="false" customHeight="false" outlineLevel="0" collapsed="false">
      <c r="A23" s="1" t="n">
        <v>2015</v>
      </c>
      <c r="B23" s="60" t="n">
        <f aca="false">C11/B11</f>
        <v>207.315455774184</v>
      </c>
      <c r="C23" s="60" t="n">
        <f aca="false">Gengi!B10*H11/G11</f>
        <v>202.487780403871</v>
      </c>
      <c r="E23" s="59"/>
      <c r="G23" s="57"/>
      <c r="H23" s="57"/>
    </row>
    <row r="24" customFormat="false" ht="14.25" hidden="false" customHeight="false" outlineLevel="0" collapsed="false">
      <c r="A24" s="47" t="n">
        <v>2016</v>
      </c>
      <c r="B24" s="61" t="n">
        <f aca="false">C12/B12</f>
        <v>206.160973793911</v>
      </c>
      <c r="C24" s="61" t="n">
        <f aca="false">Gengi!B11*H12/G12</f>
        <v>226.80390164934</v>
      </c>
      <c r="E24" s="59"/>
      <c r="G24" s="57"/>
      <c r="H24" s="57"/>
    </row>
    <row r="25" customFormat="false" ht="14.25" hidden="false" customHeight="false" outlineLevel="0" collapsed="false">
      <c r="A25" s="1" t="n">
        <v>2017</v>
      </c>
      <c r="B25" s="60" t="n">
        <f aca="false">C13/B13</f>
        <v>158.698604559195</v>
      </c>
      <c r="C25" s="60" t="n">
        <f aca="false">Gengi!B12*H13/G13</f>
        <v>162.748000132496</v>
      </c>
      <c r="E25" s="59"/>
      <c r="G25" s="57"/>
      <c r="H25" s="57"/>
    </row>
    <row r="26" customFormat="false" ht="14.25" hidden="false" customHeight="false" outlineLevel="0" collapsed="false">
      <c r="A26" s="47" t="n">
        <v>2018</v>
      </c>
      <c r="B26" s="61" t="n">
        <f aca="false">C14/B14</f>
        <v>151.502112740169</v>
      </c>
      <c r="C26" s="61" t="n">
        <f aca="false">Gengi!B13*H14/G14</f>
        <v>138.637936209974</v>
      </c>
      <c r="E26" s="59"/>
      <c r="F26" s="57"/>
      <c r="G26" s="57"/>
    </row>
    <row r="27" customFormat="false" ht="14.25" hidden="false" customHeight="false" outlineLevel="0" collapsed="false">
      <c r="A27" s="51" t="n">
        <v>2019</v>
      </c>
      <c r="B27" s="62" t="n">
        <f aca="false">C15/B15</f>
        <v>143.030976174269</v>
      </c>
      <c r="C27" s="62" t="n">
        <f aca="false">Gengi!B14*H15/G15</f>
        <v>152.531095464435</v>
      </c>
      <c r="E27" s="59"/>
    </row>
    <row r="28" customFormat="false" ht="14.25" hidden="false" customHeight="false" outlineLevel="0" collapsed="false">
      <c r="A28" s="55"/>
      <c r="B28" s="16"/>
      <c r="C28" s="16"/>
      <c r="E28" s="59"/>
    </row>
    <row r="29" customFormat="false" ht="14.25" hidden="false" customHeight="false" outlineLevel="0" collapsed="false">
      <c r="A29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6:27:02Z</dcterms:created>
  <dc:creator/>
  <dc:description/>
  <dc:language>en-US</dc:language>
  <cp:lastModifiedBy/>
  <dcterms:modified xsi:type="dcterms:W3CDTF">2020-10-21T11:01:50Z</dcterms:modified>
  <cp:revision>0</cp:revision>
  <dc:subject/>
  <dc:title/>
</cp:coreProperties>
</file>