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. þorskur" sheetId="1" state="visible" r:id="rId2"/>
    <sheet name="Ósl. þorskur" sheetId="2" state="visible" r:id="rId3"/>
    <sheet name="Sl. ýsa" sheetId="3" state="visible" r:id="rId4"/>
    <sheet name="Ósl. ýsa" sheetId="4" state="visible" r:id="rId5"/>
    <sheet name="Karfi" sheetId="5" state="visible" r:id="rId6"/>
    <sheet name="Uf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Slægður þorskur</t>
  </si>
  <si>
    <t xml:space="preserve">Viðmiðunarverð í gildi frá 3. september 2021</t>
  </si>
  <si>
    <t xml:space="preserve">Verð hækkar um 5,6% frá 4. ágúst 2021</t>
  </si>
  <si>
    <t xml:space="preserve">Viðbót við hver 100g, 1 kg - 3 kg</t>
  </si>
  <si>
    <t xml:space="preserve">kr/kg</t>
  </si>
  <si>
    <t xml:space="preserve">kg</t>
  </si>
  <si>
    <t xml:space="preserve">Viðbót við hver 100g, 3 kg - 5,5 kg</t>
  </si>
  <si>
    <t xml:space="preserve">Samband verðs og þyngdar</t>
  </si>
  <si>
    <t xml:space="preserve">Undirmál</t>
  </si>
  <si>
    <t xml:space="preserve">bil</t>
  </si>
  <si>
    <t xml:space="preserve">Óslægður þorskur</t>
  </si>
  <si>
    <t xml:space="preserve">Verð hækkar um 13,2% frá 4. ágúst 2021</t>
  </si>
  <si>
    <t xml:space="preserve">Viðbót við hver 100g, 3,5 kg - 6,5 kg</t>
  </si>
  <si>
    <t xml:space="preserve">Slægð ýsa</t>
  </si>
  <si>
    <t xml:space="preserve">Verð lækkar um 8,5% frá 4. ágúst 2021</t>
  </si>
  <si>
    <t xml:space="preserve">Viðbót við hver 100g, 1 kg - 1,5 kg</t>
  </si>
  <si>
    <t xml:space="preserve">Viðbót við hver 100g, &gt;1,5 kg</t>
  </si>
  <si>
    <t xml:space="preserve">Óslægð ýsa</t>
  </si>
  <si>
    <t xml:space="preserve">Verð hækkar um 5,2% frá 4. ágúst 2021</t>
  </si>
  <si>
    <t xml:space="preserve">Karfi</t>
  </si>
  <si>
    <t xml:space="preserve">Verð óbreytt frá 4. ágúst 2021</t>
  </si>
  <si>
    <t xml:space="preserve">Viðbót við hver 50g, 0,45 kg - 1,25 kg</t>
  </si>
  <si>
    <t xml:space="preserve">Ufsi</t>
  </si>
  <si>
    <t xml:space="preserve">Verð lækkar um 2,3% frá 4. ágúst 2021</t>
  </si>
  <si>
    <t xml:space="preserve">Slægður</t>
  </si>
  <si>
    <t xml:space="preserve">Þyngd</t>
  </si>
  <si>
    <t xml:space="preserve">Að 1,7 kg</t>
  </si>
  <si>
    <t xml:space="preserve">1,7 kg - 3,5 kg</t>
  </si>
  <si>
    <t xml:space="preserve">3,5 kg og stærri</t>
  </si>
  <si>
    <t xml:space="preserve">Óslægð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666699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lægður þorskur, samband verðs og þyngdar</a:t>
            </a:r>
          </a:p>
        </c:rich>
      </c:tx>
      <c:layout>
        <c:manualLayout>
          <c:xMode val="edge"/>
          <c:yMode val="edge"/>
          <c:x val="0.262493638676845"/>
          <c:y val="0.028934240362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56488549618"/>
          <c:y val="0.178321995464853"/>
          <c:w val="0.908600508905852"/>
          <c:h val="0.731065759637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. þorskur'!$V$7:$V$82</c:f>
              <c:strCache>
                <c:ptCount val="76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</c:strCache>
            </c:strRef>
          </c:cat>
          <c:val>
            <c:numRef>
              <c:f>'Sl. þorskur'!$W$7:$W$82</c:f>
              <c:numCache>
                <c:formatCode>General</c:formatCode>
                <c:ptCount val="76"/>
                <c:pt idx="0">
                  <c:v>178.0728006847</c:v>
                </c:pt>
                <c:pt idx="1">
                  <c:v>182.389717064936</c:v>
                </c:pt>
                <c:pt idx="2">
                  <c:v>186.706633445171</c:v>
                </c:pt>
                <c:pt idx="3">
                  <c:v>191.023549825406</c:v>
                </c:pt>
                <c:pt idx="4">
                  <c:v>195.340466205641</c:v>
                </c:pt>
                <c:pt idx="5">
                  <c:v>199.657382585876</c:v>
                </c:pt>
                <c:pt idx="6">
                  <c:v>203.974298966111</c:v>
                </c:pt>
                <c:pt idx="7">
                  <c:v>208.291215346347</c:v>
                </c:pt>
                <c:pt idx="8">
                  <c:v>212.608131726582</c:v>
                </c:pt>
                <c:pt idx="9">
                  <c:v>216.925048106817</c:v>
                </c:pt>
                <c:pt idx="10">
                  <c:v>221.241964487052</c:v>
                </c:pt>
                <c:pt idx="11">
                  <c:v>225.558880867287</c:v>
                </c:pt>
                <c:pt idx="12">
                  <c:v>229.875797247522</c:v>
                </c:pt>
                <c:pt idx="13">
                  <c:v>234.192713627758</c:v>
                </c:pt>
                <c:pt idx="14">
                  <c:v>238.509630007993</c:v>
                </c:pt>
                <c:pt idx="15">
                  <c:v>242.826546388228</c:v>
                </c:pt>
                <c:pt idx="16">
                  <c:v>247.143462768463</c:v>
                </c:pt>
                <c:pt idx="17">
                  <c:v>251.460379148698</c:v>
                </c:pt>
                <c:pt idx="18">
                  <c:v>255.777295528933</c:v>
                </c:pt>
                <c:pt idx="19">
                  <c:v>260.094211909169</c:v>
                </c:pt>
                <c:pt idx="20">
                  <c:v>264.411128289404</c:v>
                </c:pt>
                <c:pt idx="21">
                  <c:v>266.29984718441</c:v>
                </c:pt>
                <c:pt idx="22">
                  <c:v>268.188566079416</c:v>
                </c:pt>
                <c:pt idx="23">
                  <c:v>270.077284974423</c:v>
                </c:pt>
                <c:pt idx="24">
                  <c:v>271.966003869429</c:v>
                </c:pt>
                <c:pt idx="25">
                  <c:v>273.854722764435</c:v>
                </c:pt>
                <c:pt idx="26">
                  <c:v>275.743441659441</c:v>
                </c:pt>
                <c:pt idx="27">
                  <c:v>277.632160554448</c:v>
                </c:pt>
                <c:pt idx="28">
                  <c:v>279.520879449454</c:v>
                </c:pt>
                <c:pt idx="29">
                  <c:v>281.40959834446</c:v>
                </c:pt>
                <c:pt idx="30">
                  <c:v>283.298317239466</c:v>
                </c:pt>
                <c:pt idx="31">
                  <c:v>285.187036134473</c:v>
                </c:pt>
                <c:pt idx="32">
                  <c:v>287.075755029479</c:v>
                </c:pt>
                <c:pt idx="33">
                  <c:v>288.964473924485</c:v>
                </c:pt>
                <c:pt idx="34">
                  <c:v>290.853192819492</c:v>
                </c:pt>
                <c:pt idx="35">
                  <c:v>292.741911714498</c:v>
                </c:pt>
                <c:pt idx="36">
                  <c:v>294.630630609504</c:v>
                </c:pt>
                <c:pt idx="37">
                  <c:v>296.51934950451</c:v>
                </c:pt>
                <c:pt idx="38">
                  <c:v>298.408068399517</c:v>
                </c:pt>
                <c:pt idx="39">
                  <c:v>300.296787294523</c:v>
                </c:pt>
                <c:pt idx="40">
                  <c:v>302.185506189529</c:v>
                </c:pt>
                <c:pt idx="41">
                  <c:v>304.074225084535</c:v>
                </c:pt>
                <c:pt idx="42">
                  <c:v>305.962943979542</c:v>
                </c:pt>
                <c:pt idx="43">
                  <c:v>307.851662874548</c:v>
                </c:pt>
                <c:pt idx="44">
                  <c:v>309.740381769554</c:v>
                </c:pt>
                <c:pt idx="45">
                  <c:v>311.62910066456</c:v>
                </c:pt>
                <c:pt idx="46">
                  <c:v>311.62910066456</c:v>
                </c:pt>
                <c:pt idx="47">
                  <c:v>311.62910066456</c:v>
                </c:pt>
                <c:pt idx="48">
                  <c:v>311.62910066456</c:v>
                </c:pt>
                <c:pt idx="49">
                  <c:v>311.62910066456</c:v>
                </c:pt>
                <c:pt idx="50">
                  <c:v>311.62910066456</c:v>
                </c:pt>
                <c:pt idx="51">
                  <c:v>311.62910066456</c:v>
                </c:pt>
                <c:pt idx="52">
                  <c:v>311.62910066456</c:v>
                </c:pt>
                <c:pt idx="53">
                  <c:v>311.62910066456</c:v>
                </c:pt>
                <c:pt idx="54">
                  <c:v>311.62910066456</c:v>
                </c:pt>
                <c:pt idx="55">
                  <c:v>311.62910066456</c:v>
                </c:pt>
                <c:pt idx="56">
                  <c:v>311.62910066456</c:v>
                </c:pt>
                <c:pt idx="57">
                  <c:v>311.62910066456</c:v>
                </c:pt>
                <c:pt idx="58">
                  <c:v>311.62910066456</c:v>
                </c:pt>
                <c:pt idx="59">
                  <c:v>311.62910066456</c:v>
                </c:pt>
                <c:pt idx="60">
                  <c:v>311.62910066456</c:v>
                </c:pt>
                <c:pt idx="61">
                  <c:v>311.62910066456</c:v>
                </c:pt>
                <c:pt idx="62">
                  <c:v>311.62910066456</c:v>
                </c:pt>
                <c:pt idx="63">
                  <c:v>311.62910066456</c:v>
                </c:pt>
                <c:pt idx="64">
                  <c:v>311.62910066456</c:v>
                </c:pt>
                <c:pt idx="65">
                  <c:v>311.62910066456</c:v>
                </c:pt>
                <c:pt idx="66">
                  <c:v>311.62910066456</c:v>
                </c:pt>
                <c:pt idx="67">
                  <c:v>311.62910066456</c:v>
                </c:pt>
                <c:pt idx="68">
                  <c:v>311.62910066456</c:v>
                </c:pt>
                <c:pt idx="69">
                  <c:v>311.62910066456</c:v>
                </c:pt>
                <c:pt idx="70">
                  <c:v>311.62910066456</c:v>
                </c:pt>
                <c:pt idx="71">
                  <c:v>311.62910066456</c:v>
                </c:pt>
                <c:pt idx="72">
                  <c:v>311.62910066456</c:v>
                </c:pt>
                <c:pt idx="73">
                  <c:v>311.62910066456</c:v>
                </c:pt>
                <c:pt idx="74">
                  <c:v>311.62910066456</c:v>
                </c:pt>
                <c:pt idx="75">
                  <c:v>311.62910066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4920"/>
        <c:axId val="62912"/>
      </c:lineChart>
      <c:catAx>
        <c:axId val="4654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8763358778626"/>
              <c:y val="0.9131065759637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2"/>
        <c:crossesAt val="0"/>
        <c:auto val="1"/>
        <c:lblAlgn val="ctr"/>
        <c:lblOffset val="100"/>
        <c:noMultiLvlLbl val="0"/>
      </c:catAx>
      <c:valAx>
        <c:axId val="62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210178117048346"/>
              <c:y val="0.387392290249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44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Óslægður þorskur, samband verðs og þyngdar</a:t>
            </a:r>
          </a:p>
        </c:rich>
      </c:tx>
      <c:layout>
        <c:manualLayout>
          <c:xMode val="edge"/>
          <c:yMode val="edge"/>
          <c:x val="0.245146014206788"/>
          <c:y val="0.031121951219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50039463299"/>
          <c:y val="0.106926829268293"/>
          <c:w val="0.928176795580111"/>
          <c:h val="0.821560975609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sl. þorskur'!$V$7:$V$82</c:f>
              <c:strCache>
                <c:ptCount val="76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</c:strCache>
            </c:strRef>
          </c:cat>
          <c:val>
            <c:numRef>
              <c:f>'Ósl. þorskur'!$W$7:$W$82</c:f>
              <c:numCache>
                <c:formatCode>General</c:formatCode>
                <c:ptCount val="76"/>
                <c:pt idx="0">
                  <c:v>161.476412321368</c:v>
                </c:pt>
                <c:pt idx="1">
                  <c:v>165.451216316971</c:v>
                </c:pt>
                <c:pt idx="2">
                  <c:v>169.426020312574</c:v>
                </c:pt>
                <c:pt idx="3">
                  <c:v>173.400824308177</c:v>
                </c:pt>
                <c:pt idx="4">
                  <c:v>177.37562830378</c:v>
                </c:pt>
                <c:pt idx="5">
                  <c:v>181.350432299383</c:v>
                </c:pt>
                <c:pt idx="6">
                  <c:v>185.325236294986</c:v>
                </c:pt>
                <c:pt idx="7">
                  <c:v>189.300040290589</c:v>
                </c:pt>
                <c:pt idx="8">
                  <c:v>193.274844286192</c:v>
                </c:pt>
                <c:pt idx="9">
                  <c:v>197.249648281795</c:v>
                </c:pt>
                <c:pt idx="10">
                  <c:v>201.224452277398</c:v>
                </c:pt>
                <c:pt idx="11">
                  <c:v>205.199256273001</c:v>
                </c:pt>
                <c:pt idx="12">
                  <c:v>209.174060268604</c:v>
                </c:pt>
                <c:pt idx="13">
                  <c:v>213.148864264207</c:v>
                </c:pt>
                <c:pt idx="14">
                  <c:v>217.12366825981</c:v>
                </c:pt>
                <c:pt idx="15">
                  <c:v>221.098472255413</c:v>
                </c:pt>
                <c:pt idx="16">
                  <c:v>225.073276251017</c:v>
                </c:pt>
                <c:pt idx="17">
                  <c:v>229.04808024662</c:v>
                </c:pt>
                <c:pt idx="18">
                  <c:v>233.022884242223</c:v>
                </c:pt>
                <c:pt idx="19">
                  <c:v>236.997688237826</c:v>
                </c:pt>
                <c:pt idx="20">
                  <c:v>240.972492233429</c:v>
                </c:pt>
                <c:pt idx="21">
                  <c:v>244.947296229032</c:v>
                </c:pt>
                <c:pt idx="22">
                  <c:v>248.922100224635</c:v>
                </c:pt>
                <c:pt idx="23">
                  <c:v>252.896904220238</c:v>
                </c:pt>
                <c:pt idx="24">
                  <c:v>256.871708215841</c:v>
                </c:pt>
                <c:pt idx="25">
                  <c:v>260.846512211444</c:v>
                </c:pt>
                <c:pt idx="26">
                  <c:v>262.58548895952</c:v>
                </c:pt>
                <c:pt idx="27">
                  <c:v>264.324465707597</c:v>
                </c:pt>
                <c:pt idx="28">
                  <c:v>266.063442455673</c:v>
                </c:pt>
                <c:pt idx="29">
                  <c:v>267.802419203749</c:v>
                </c:pt>
                <c:pt idx="30">
                  <c:v>269.541395951826</c:v>
                </c:pt>
                <c:pt idx="31">
                  <c:v>271.280372699902</c:v>
                </c:pt>
                <c:pt idx="32">
                  <c:v>273.019349447979</c:v>
                </c:pt>
                <c:pt idx="33">
                  <c:v>274.758326196055</c:v>
                </c:pt>
                <c:pt idx="34">
                  <c:v>276.497302944131</c:v>
                </c:pt>
                <c:pt idx="35">
                  <c:v>278.236279692208</c:v>
                </c:pt>
                <c:pt idx="36">
                  <c:v>279.975256440284</c:v>
                </c:pt>
                <c:pt idx="37">
                  <c:v>281.71423318836</c:v>
                </c:pt>
                <c:pt idx="38">
                  <c:v>283.453209936437</c:v>
                </c:pt>
                <c:pt idx="39">
                  <c:v>285.192186684513</c:v>
                </c:pt>
                <c:pt idx="40">
                  <c:v>286.931163432589</c:v>
                </c:pt>
                <c:pt idx="41">
                  <c:v>288.670140180666</c:v>
                </c:pt>
                <c:pt idx="42">
                  <c:v>290.409116928742</c:v>
                </c:pt>
                <c:pt idx="43">
                  <c:v>292.148093676819</c:v>
                </c:pt>
                <c:pt idx="44">
                  <c:v>293.887070424895</c:v>
                </c:pt>
                <c:pt idx="45">
                  <c:v>295.626047172971</c:v>
                </c:pt>
                <c:pt idx="46">
                  <c:v>297.365023921048</c:v>
                </c:pt>
                <c:pt idx="47">
                  <c:v>299.104000669124</c:v>
                </c:pt>
                <c:pt idx="48">
                  <c:v>300.8429774172</c:v>
                </c:pt>
                <c:pt idx="49">
                  <c:v>302.581954165277</c:v>
                </c:pt>
                <c:pt idx="50">
                  <c:v>304.320930913353</c:v>
                </c:pt>
                <c:pt idx="51">
                  <c:v>306.05990766143</c:v>
                </c:pt>
                <c:pt idx="52">
                  <c:v>307.798884409506</c:v>
                </c:pt>
                <c:pt idx="53">
                  <c:v>309.537861157582</c:v>
                </c:pt>
                <c:pt idx="54">
                  <c:v>311.276837905659</c:v>
                </c:pt>
                <c:pt idx="55">
                  <c:v>313.015814653735</c:v>
                </c:pt>
                <c:pt idx="56">
                  <c:v>313.015814653735</c:v>
                </c:pt>
                <c:pt idx="57">
                  <c:v>313.015814653735</c:v>
                </c:pt>
                <c:pt idx="58">
                  <c:v>313.015814653735</c:v>
                </c:pt>
                <c:pt idx="59">
                  <c:v>313.015814653735</c:v>
                </c:pt>
                <c:pt idx="60">
                  <c:v>313.015814653735</c:v>
                </c:pt>
                <c:pt idx="61">
                  <c:v>313.015814653735</c:v>
                </c:pt>
                <c:pt idx="62">
                  <c:v>313.015814653735</c:v>
                </c:pt>
                <c:pt idx="63">
                  <c:v>313.015814653735</c:v>
                </c:pt>
                <c:pt idx="64">
                  <c:v>313.015814653735</c:v>
                </c:pt>
                <c:pt idx="65">
                  <c:v>313.015814653735</c:v>
                </c:pt>
                <c:pt idx="66">
                  <c:v>313.015814653735</c:v>
                </c:pt>
                <c:pt idx="67">
                  <c:v>313.015814653735</c:v>
                </c:pt>
                <c:pt idx="68">
                  <c:v>313.015814653735</c:v>
                </c:pt>
                <c:pt idx="69">
                  <c:v>313.015814653735</c:v>
                </c:pt>
                <c:pt idx="70">
                  <c:v>313.015814653735</c:v>
                </c:pt>
                <c:pt idx="71">
                  <c:v>313.015814653735</c:v>
                </c:pt>
                <c:pt idx="72">
                  <c:v>313.015814653735</c:v>
                </c:pt>
                <c:pt idx="73">
                  <c:v>313.015814653735</c:v>
                </c:pt>
                <c:pt idx="74">
                  <c:v>313.015814653735</c:v>
                </c:pt>
                <c:pt idx="75">
                  <c:v>313.01581465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739"/>
        <c:axId val="87949587"/>
      </c:lineChart>
      <c:catAx>
        <c:axId val="602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83030781373323"/>
              <c:y val="0.915219512195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49587"/>
        <c:crossesAt val="0"/>
        <c:auto val="1"/>
        <c:lblAlgn val="ctr"/>
        <c:lblOffset val="100"/>
        <c:noMultiLvlLbl val="0"/>
      </c:catAx>
      <c:valAx>
        <c:axId val="87949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31544330439358"/>
              <c:y val="0.348487804878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1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lægð ýsa, samband verðs og þyngdar</a:t>
            </a:r>
          </a:p>
        </c:rich>
      </c:tx>
      <c:layout>
        <c:manualLayout>
          <c:xMode val="edge"/>
          <c:yMode val="edge"/>
          <c:x val="0.242330886208705"/>
          <c:y val="0.037248283086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506554798112"/>
          <c:y val="0.126993365149575"/>
          <c:w val="0.910133717881489"/>
          <c:h val="0.78791758817367"/>
        </c:manualLayout>
      </c:layout>
      <c:lineChart>
        <c:grouping val="standard"/>
        <c:varyColors val="0"/>
        <c:ser>
          <c:idx val="0"/>
          <c:order val="0"/>
          <c:tx>
            <c:strRef>
              <c:f>'Sl. ýsa'!$B$6</c:f>
              <c:strCache>
                <c:ptCount val="1"/>
                <c:pt idx="0">
                  <c:v>123.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. ýsa'!$A$7:$A$23</c:f>
              <c:strCache>
                <c:ptCount val="17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</c:strCache>
            </c:strRef>
          </c:cat>
          <c:val>
            <c:numRef>
              <c:f>'Sl. ýsa'!$B$7:$B$23</c:f>
              <c:numCache>
                <c:formatCode>General</c:formatCode>
                <c:ptCount val="17"/>
                <c:pt idx="0">
                  <c:v>134.47309582338</c:v>
                </c:pt>
                <c:pt idx="1">
                  <c:v>144.205288969246</c:v>
                </c:pt>
                <c:pt idx="2">
                  <c:v>153.937482115113</c:v>
                </c:pt>
                <c:pt idx="3">
                  <c:v>163.669675260979</c:v>
                </c:pt>
                <c:pt idx="4">
                  <c:v>173.401868406846</c:v>
                </c:pt>
                <c:pt idx="5">
                  <c:v>183.134061552712</c:v>
                </c:pt>
                <c:pt idx="6">
                  <c:v>187.091789435207</c:v>
                </c:pt>
                <c:pt idx="7">
                  <c:v>191.049517317701</c:v>
                </c:pt>
                <c:pt idx="8">
                  <c:v>195.007245200196</c:v>
                </c:pt>
                <c:pt idx="9">
                  <c:v>198.964973082691</c:v>
                </c:pt>
                <c:pt idx="10">
                  <c:v>202.922700965185</c:v>
                </c:pt>
                <c:pt idx="11">
                  <c:v>206.88042884768</c:v>
                </c:pt>
                <c:pt idx="12">
                  <c:v>210.838156730175</c:v>
                </c:pt>
                <c:pt idx="13">
                  <c:v>214.795884612669</c:v>
                </c:pt>
                <c:pt idx="14">
                  <c:v>218.753612495164</c:v>
                </c:pt>
                <c:pt idx="15">
                  <c:v>222.711340377659</c:v>
                </c:pt>
                <c:pt idx="16">
                  <c:v>226.66906826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41110"/>
        <c:axId val="30820306"/>
      </c:lineChart>
      <c:catAx>
        <c:axId val="9854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92593078133194"/>
              <c:y val="0.8990804330112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20306"/>
        <c:crossesAt val="0"/>
        <c:auto val="1"/>
        <c:lblAlgn val="ctr"/>
        <c:lblOffset val="100"/>
        <c:noMultiLvlLbl val="0"/>
      </c:catAx>
      <c:valAx>
        <c:axId val="30820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63869952805454"/>
              <c:y val="0.3197532301245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41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Óslægð ýsa, samband verðs og þyngdar</a:t>
            </a:r>
          </a:p>
        </c:rich>
      </c:tx>
      <c:layout>
        <c:manualLayout>
          <c:xMode val="edge"/>
          <c:yMode val="edge"/>
          <c:x val="0.232795910342116"/>
          <c:y val="0.037248283086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68554201075"/>
          <c:y val="0.126993365149575"/>
          <c:w val="0.910079958054791"/>
          <c:h val="0.78791758817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sl. ýsa'!$A$7:$A$25</c:f>
              <c:strCache>
                <c:ptCount val="19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</c:strCache>
            </c:strRef>
          </c:cat>
          <c:val>
            <c:numRef>
              <c:f>'Ósl. ýsa'!$B$7:$B$25</c:f>
              <c:numCache>
                <c:formatCode>General</c:formatCode>
                <c:ptCount val="19"/>
                <c:pt idx="0">
                  <c:v>163.883795936106</c:v>
                </c:pt>
                <c:pt idx="1">
                  <c:v>175.851444563709</c:v>
                </c:pt>
                <c:pt idx="2">
                  <c:v>187.819093191312</c:v>
                </c:pt>
                <c:pt idx="3">
                  <c:v>199.786741818915</c:v>
                </c:pt>
                <c:pt idx="4">
                  <c:v>211.754390446518</c:v>
                </c:pt>
                <c:pt idx="5">
                  <c:v>223.722039074121</c:v>
                </c:pt>
                <c:pt idx="6">
                  <c:v>228.734955185107</c:v>
                </c:pt>
                <c:pt idx="7">
                  <c:v>233.747871296094</c:v>
                </c:pt>
                <c:pt idx="8">
                  <c:v>238.760787407081</c:v>
                </c:pt>
                <c:pt idx="9">
                  <c:v>243.773703518068</c:v>
                </c:pt>
                <c:pt idx="10">
                  <c:v>248.786619629055</c:v>
                </c:pt>
                <c:pt idx="11">
                  <c:v>253.799535740041</c:v>
                </c:pt>
                <c:pt idx="12">
                  <c:v>258.812451851028</c:v>
                </c:pt>
                <c:pt idx="13">
                  <c:v>263.825367962015</c:v>
                </c:pt>
                <c:pt idx="14">
                  <c:v>268.838284073002</c:v>
                </c:pt>
                <c:pt idx="15">
                  <c:v>273.851200183988</c:v>
                </c:pt>
                <c:pt idx="16">
                  <c:v>278.864116294975</c:v>
                </c:pt>
                <c:pt idx="17">
                  <c:v>283.877032405962</c:v>
                </c:pt>
                <c:pt idx="18">
                  <c:v>288.889948516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0184"/>
        <c:axId val="54424595"/>
      </c:lineChart>
      <c:catAx>
        <c:axId val="8843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92594049023463"/>
              <c:y val="0.8990804330112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24595"/>
        <c:crossesAt val="0"/>
        <c:auto val="1"/>
        <c:lblAlgn val="ctr"/>
        <c:lblOffset val="100"/>
        <c:noMultiLvlLbl val="0"/>
      </c:catAx>
      <c:valAx>
        <c:axId val="54424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63848472932232"/>
              <c:y val="0.3197532301245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30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rfi, samband verðs og þyngdar</a:t>
            </a:r>
          </a:p>
        </c:rich>
      </c:tx>
      <c:layout>
        <c:manualLayout>
          <c:xMode val="edge"/>
          <c:yMode val="edge"/>
          <c:x val="0.290960451977401"/>
          <c:y val="0.0371704030665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26406288381"/>
          <c:y val="0.126727842955047"/>
          <c:w val="0.915561287153034"/>
          <c:h val="0.788477175049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rfi!$A$7:$A$23</c:f>
              <c:strCache>
                <c:ptCount val="17"/>
                <c:pt idx="0">
                  <c:v>0.50</c:v>
                </c:pt>
                <c:pt idx="1">
                  <c:v>0.55</c:v>
                </c:pt>
                <c:pt idx="2">
                  <c:v>0.60</c:v>
                </c:pt>
                <c:pt idx="3">
                  <c:v>0.65</c:v>
                </c:pt>
                <c:pt idx="4">
                  <c:v>0.70</c:v>
                </c:pt>
                <c:pt idx="5">
                  <c:v>0.75</c:v>
                </c:pt>
                <c:pt idx="6">
                  <c:v>0.80</c:v>
                </c:pt>
                <c:pt idx="7">
                  <c:v>0.85</c:v>
                </c:pt>
                <c:pt idx="8">
                  <c:v>0.90</c:v>
                </c:pt>
                <c:pt idx="9">
                  <c:v>0.95</c:v>
                </c:pt>
                <c:pt idx="10">
                  <c:v>1.00</c:v>
                </c:pt>
                <c:pt idx="11">
                  <c:v>1.05</c:v>
                </c:pt>
                <c:pt idx="12">
                  <c:v>1.10</c:v>
                </c:pt>
                <c:pt idx="13">
                  <c:v>1.15</c:v>
                </c:pt>
                <c:pt idx="14">
                  <c:v>1.20</c:v>
                </c:pt>
                <c:pt idx="15">
                  <c:v>1.25</c:v>
                </c:pt>
                <c:pt idx="16">
                  <c:v/>
                </c:pt>
              </c:strCache>
            </c:strRef>
          </c:cat>
          <c:val>
            <c:numRef>
              <c:f>Karfi!$B$7:$B$23</c:f>
              <c:numCache>
                <c:formatCode>General</c:formatCode>
                <c:ptCount val="17"/>
                <c:pt idx="0">
                  <c:v>117.516475160033</c:v>
                </c:pt>
                <c:pt idx="1">
                  <c:v>121.678516988618</c:v>
                </c:pt>
                <c:pt idx="2">
                  <c:v>125.840558817202</c:v>
                </c:pt>
                <c:pt idx="3">
                  <c:v>130.002600645787</c:v>
                </c:pt>
                <c:pt idx="4">
                  <c:v>134.164642474371</c:v>
                </c:pt>
                <c:pt idx="5">
                  <c:v>138.326684302956</c:v>
                </c:pt>
                <c:pt idx="6">
                  <c:v>142.48872613154</c:v>
                </c:pt>
                <c:pt idx="7">
                  <c:v>146.650767960125</c:v>
                </c:pt>
                <c:pt idx="8">
                  <c:v>150.812809788709</c:v>
                </c:pt>
                <c:pt idx="9">
                  <c:v>154.974851617294</c:v>
                </c:pt>
                <c:pt idx="10">
                  <c:v>159.136893445879</c:v>
                </c:pt>
                <c:pt idx="11">
                  <c:v>163.298935274463</c:v>
                </c:pt>
                <c:pt idx="12">
                  <c:v>167.460977103048</c:v>
                </c:pt>
                <c:pt idx="13">
                  <c:v>171.623018931632</c:v>
                </c:pt>
                <c:pt idx="14">
                  <c:v>175.785060760217</c:v>
                </c:pt>
                <c:pt idx="15">
                  <c:v>179.94710258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316"/>
        <c:axId val="19303083"/>
      </c:lineChart>
      <c:catAx>
        <c:axId val="755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ðalþyngd</a:t>
                </a:r>
              </a:p>
            </c:rich>
          </c:tx>
          <c:layout>
            <c:manualLayout>
              <c:xMode val="edge"/>
              <c:yMode val="edge"/>
              <c:x val="0.492569393269467"/>
              <c:y val="0.8994075967011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03083"/>
        <c:crossesAt val="0"/>
        <c:auto val="1"/>
        <c:lblAlgn val="ctr"/>
        <c:lblOffset val="100"/>
        <c:noMultiLvlLbl val="0"/>
      </c:catAx>
      <c:valAx>
        <c:axId val="19303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r/kg</a:t>
                </a:r>
              </a:p>
            </c:rich>
          </c:tx>
          <c:layout>
            <c:manualLayout>
              <c:xMode val="edge"/>
              <c:yMode val="edge"/>
              <c:x val="0.015352493244903"/>
              <c:y val="0.3190846788244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73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4320</xdr:colOff>
      <xdr:row>6</xdr:row>
      <xdr:rowOff>145800</xdr:rowOff>
    </xdr:from>
    <xdr:to>
      <xdr:col>20</xdr:col>
      <xdr:colOff>109080</xdr:colOff>
      <xdr:row>28</xdr:row>
      <xdr:rowOff>63360</xdr:rowOff>
    </xdr:to>
    <xdr:graphicFrame>
      <xdr:nvGraphicFramePr>
        <xdr:cNvPr id="0" name="Chart 1"/>
        <xdr:cNvGraphicFramePr/>
      </xdr:nvGraphicFramePr>
      <xdr:xfrm>
        <a:off x="4713120" y="1396800"/>
        <a:ext cx="7073640" cy="39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6280</xdr:colOff>
      <xdr:row>5</xdr:row>
      <xdr:rowOff>0</xdr:rowOff>
    </xdr:from>
    <xdr:to>
      <xdr:col>19</xdr:col>
      <xdr:colOff>365400</xdr:colOff>
      <xdr:row>25</xdr:row>
      <xdr:rowOff>6480</xdr:rowOff>
    </xdr:to>
    <xdr:graphicFrame>
      <xdr:nvGraphicFramePr>
        <xdr:cNvPr id="1" name="Chart 1"/>
        <xdr:cNvGraphicFramePr/>
      </xdr:nvGraphicFramePr>
      <xdr:xfrm>
        <a:off x="4657320" y="1066680"/>
        <a:ext cx="684144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640</xdr:colOff>
      <xdr:row>8</xdr:row>
      <xdr:rowOff>0</xdr:rowOff>
    </xdr:from>
    <xdr:to>
      <xdr:col>11</xdr:col>
      <xdr:colOff>290160</xdr:colOff>
      <xdr:row>24</xdr:row>
      <xdr:rowOff>146160</xdr:rowOff>
    </xdr:to>
    <xdr:graphicFrame>
      <xdr:nvGraphicFramePr>
        <xdr:cNvPr id="2" name="Chart 1"/>
        <xdr:cNvGraphicFramePr/>
      </xdr:nvGraphicFramePr>
      <xdr:xfrm>
        <a:off x="2118600" y="1619280"/>
        <a:ext cx="549180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7</xdr:row>
      <xdr:rowOff>146160</xdr:rowOff>
    </xdr:from>
    <xdr:to>
      <xdr:col>11</xdr:col>
      <xdr:colOff>284040</xdr:colOff>
      <xdr:row>24</xdr:row>
      <xdr:rowOff>108000</xdr:rowOff>
    </xdr:to>
    <xdr:graphicFrame>
      <xdr:nvGraphicFramePr>
        <xdr:cNvPr id="3" name="Chart 1"/>
        <xdr:cNvGraphicFramePr/>
      </xdr:nvGraphicFramePr>
      <xdr:xfrm>
        <a:off x="2111760" y="1581120"/>
        <a:ext cx="549252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7080</xdr:colOff>
      <xdr:row>6</xdr:row>
      <xdr:rowOff>63360</xdr:rowOff>
    </xdr:from>
    <xdr:to>
      <xdr:col>10</xdr:col>
      <xdr:colOff>619560</xdr:colOff>
      <xdr:row>23</xdr:row>
      <xdr:rowOff>31680</xdr:rowOff>
    </xdr:to>
    <xdr:graphicFrame>
      <xdr:nvGraphicFramePr>
        <xdr:cNvPr id="4" name="Chart 1"/>
        <xdr:cNvGraphicFramePr/>
      </xdr:nvGraphicFramePr>
      <xdr:xfrm>
        <a:off x="1694520" y="1314360"/>
        <a:ext cx="586188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44"/>
    <col collapsed="false" customWidth="true" hidden="false" outlineLevel="0" max="3" min="3" style="0" width="3.53"/>
    <col collapsed="false" customWidth="true" hidden="false" outlineLevel="0" max="4" min="4" style="1" width="5.44"/>
    <col collapsed="false" customWidth="true" hidden="false" outlineLevel="0" max="5" min="5" style="0" width="9.81"/>
    <col collapsed="false" customWidth="true" hidden="false" outlineLevel="0" max="6" min="6" style="0" width="3.17"/>
    <col collapsed="false" customWidth="true" hidden="false" outlineLevel="0" max="8" min="8" style="0" width="8.53"/>
    <col collapsed="false" customWidth="true" hidden="false" outlineLevel="0" max="10" min="10" style="0" width="6.44"/>
    <col collapsed="false" customWidth="true" hidden="false" outlineLevel="0" max="20" min="20" style="2" width="9.17"/>
    <col collapsed="false" customWidth="true" hidden="false" outlineLevel="0" max="21" min="21" style="3" width="8.53"/>
    <col collapsed="false" customWidth="true" hidden="false" outlineLevel="0" max="23" min="22" style="4" width="8.53"/>
    <col collapsed="false" customWidth="true" hidden="false" outlineLevel="0" max="24" min="24" style="4" width="6.81"/>
    <col collapsed="false" customWidth="true" hidden="false" outlineLevel="0" max="25" min="25" style="3" width="8.53"/>
    <col collapsed="false" customWidth="true" hidden="false" outlineLevel="0" max="26" min="26" style="2" width="8.53"/>
    <col collapsed="false" customWidth="true" hidden="false" outlineLevel="0" max="27" min="27" style="2" width="9.17"/>
  </cols>
  <sheetData>
    <row r="1" customFormat="false" ht="26" hidden="false" customHeight="false" outlineLevel="0" collapsed="false">
      <c r="A1" s="5" t="s">
        <v>0</v>
      </c>
      <c r="B1" s="5"/>
      <c r="C1" s="5"/>
      <c r="D1" s="5"/>
      <c r="E1" s="5"/>
      <c r="G1" s="6"/>
      <c r="V1" s="7"/>
      <c r="W1" s="7"/>
      <c r="X1" s="7"/>
      <c r="Y1" s="2"/>
    </row>
    <row r="2" customFormat="false" ht="14.5" hidden="false" customHeight="false" outlineLevel="0" collapsed="false">
      <c r="A2" s="8" t="s">
        <v>1</v>
      </c>
      <c r="B2" s="8"/>
      <c r="C2" s="8"/>
      <c r="D2" s="8"/>
      <c r="E2" s="8"/>
      <c r="T2" s="9"/>
      <c r="U2" s="2"/>
      <c r="V2" s="7"/>
      <c r="W2" s="7"/>
      <c r="X2" s="7"/>
      <c r="Y2" s="2"/>
      <c r="AB2" s="2"/>
      <c r="AC2" s="2"/>
    </row>
    <row r="3" customFormat="false" ht="14.5" hidden="false" customHeight="false" outlineLevel="0" collapsed="false">
      <c r="A3" s="10" t="s">
        <v>2</v>
      </c>
      <c r="B3" s="10"/>
      <c r="C3" s="10"/>
      <c r="D3" s="10"/>
      <c r="E3" s="10"/>
      <c r="T3" s="9"/>
      <c r="U3" s="2"/>
      <c r="V3" s="7"/>
      <c r="W3" s="7"/>
      <c r="X3" s="7"/>
      <c r="Y3" s="2"/>
      <c r="AB3" s="2"/>
      <c r="AC3" s="2"/>
    </row>
    <row r="4" customFormat="false" ht="14.5" hidden="false" customHeight="false" outlineLevel="0" collapsed="false">
      <c r="J4" s="11" t="s">
        <v>3</v>
      </c>
      <c r="K4" s="11"/>
      <c r="L4" s="11"/>
      <c r="M4" s="11"/>
      <c r="N4" s="12" t="n">
        <f aca="false">X8</f>
        <v>4.31691638023514</v>
      </c>
      <c r="O4" s="13" t="s">
        <v>4</v>
      </c>
      <c r="T4" s="9"/>
      <c r="Y4" s="2"/>
      <c r="AB4" s="2"/>
      <c r="AC4" s="2"/>
    </row>
    <row r="5" customFormat="false" ht="14.5" hidden="false" customHeight="false" outlineLevel="0" collapsed="false">
      <c r="A5" s="14" t="s">
        <v>5</v>
      </c>
      <c r="B5" s="14" t="s">
        <v>4</v>
      </c>
      <c r="C5" s="14"/>
      <c r="D5" s="14" t="s">
        <v>5</v>
      </c>
      <c r="E5" s="14" t="s">
        <v>4</v>
      </c>
      <c r="F5" s="14"/>
      <c r="G5" s="14" t="s">
        <v>5</v>
      </c>
      <c r="H5" s="14" t="s">
        <v>4</v>
      </c>
      <c r="J5" s="11" t="s">
        <v>6</v>
      </c>
      <c r="K5" s="11"/>
      <c r="L5" s="11"/>
      <c r="M5" s="11"/>
      <c r="N5" s="12" t="n">
        <f aca="false">X28</f>
        <v>1.88871889500626</v>
      </c>
      <c r="O5" s="13" t="s">
        <v>4</v>
      </c>
      <c r="T5" s="9"/>
      <c r="V5" s="15" t="s">
        <v>7</v>
      </c>
      <c r="W5" s="15"/>
      <c r="X5" s="15"/>
      <c r="Y5" s="2"/>
      <c r="AB5" s="2"/>
      <c r="AC5" s="2"/>
    </row>
    <row r="6" customFormat="false" ht="14.5" hidden="false" customHeight="false" outlineLevel="0" collapsed="false">
      <c r="A6" s="16" t="s">
        <v>8</v>
      </c>
      <c r="B6" s="17" t="n">
        <v>163.832972347119</v>
      </c>
      <c r="C6" s="17"/>
      <c r="D6" s="18"/>
      <c r="E6" s="19"/>
      <c r="F6" s="19"/>
      <c r="G6" s="19"/>
      <c r="H6" s="20"/>
      <c r="T6" s="9"/>
      <c r="V6" s="21" t="s">
        <v>5</v>
      </c>
      <c r="W6" s="21" t="s">
        <v>4</v>
      </c>
      <c r="X6" s="21" t="s">
        <v>9</v>
      </c>
      <c r="Y6" s="2"/>
      <c r="AB6" s="2"/>
      <c r="AC6" s="2"/>
    </row>
    <row r="7" customFormat="false" ht="14.5" hidden="false" customHeight="false" outlineLevel="0" collapsed="false">
      <c r="A7" s="22" t="n">
        <v>1</v>
      </c>
      <c r="B7" s="23" t="n">
        <v>178.0728006847</v>
      </c>
      <c r="C7" s="24"/>
      <c r="D7" s="23" t="n">
        <v>3</v>
      </c>
      <c r="E7" s="23" t="n">
        <v>264.411128289404</v>
      </c>
      <c r="F7" s="24"/>
      <c r="G7" s="23" t="n">
        <v>5</v>
      </c>
      <c r="H7" s="25" t="n">
        <v>302.185506189529</v>
      </c>
      <c r="T7" s="9"/>
      <c r="V7" s="26" t="n">
        <f aca="false">A7</f>
        <v>1</v>
      </c>
      <c r="W7" s="26" t="n">
        <f aca="false">B7</f>
        <v>178.0728006847</v>
      </c>
      <c r="Y7" s="2"/>
      <c r="AB7" s="2"/>
      <c r="AC7" s="2"/>
    </row>
    <row r="8" customFormat="false" ht="14.5" hidden="false" customHeight="false" outlineLevel="0" collapsed="false">
      <c r="A8" s="27" t="n">
        <v>1.1</v>
      </c>
      <c r="B8" s="28" t="n">
        <v>182.389717064936</v>
      </c>
      <c r="C8" s="29"/>
      <c r="D8" s="28" t="n">
        <v>3.1</v>
      </c>
      <c r="E8" s="28" t="n">
        <v>266.29984718441</v>
      </c>
      <c r="F8" s="29"/>
      <c r="G8" s="28" t="n">
        <v>5.1</v>
      </c>
      <c r="H8" s="30" t="n">
        <v>304.074225084535</v>
      </c>
      <c r="T8" s="9"/>
      <c r="V8" s="26" t="n">
        <f aca="false">A8</f>
        <v>1.1</v>
      </c>
      <c r="W8" s="26" t="n">
        <f aca="false">B8</f>
        <v>182.389717064936</v>
      </c>
      <c r="X8" s="26" t="n">
        <f aca="false">B8-B7</f>
        <v>4.31691638023514</v>
      </c>
      <c r="Y8" s="2"/>
      <c r="AB8" s="2"/>
      <c r="AC8" s="2"/>
    </row>
    <row r="9" customFormat="false" ht="14.5" hidden="false" customHeight="false" outlineLevel="0" collapsed="false">
      <c r="A9" s="22" t="n">
        <v>1.2</v>
      </c>
      <c r="B9" s="23" t="n">
        <v>186.706633445171</v>
      </c>
      <c r="C9" s="29"/>
      <c r="D9" s="23" t="n">
        <v>3.2</v>
      </c>
      <c r="E9" s="23" t="n">
        <v>268.188566079416</v>
      </c>
      <c r="F9" s="29"/>
      <c r="G9" s="23" t="n">
        <v>5.2</v>
      </c>
      <c r="H9" s="25" t="n">
        <v>305.962943979542</v>
      </c>
      <c r="T9" s="9"/>
      <c r="V9" s="26" t="n">
        <f aca="false">A9</f>
        <v>1.2</v>
      </c>
      <c r="W9" s="26" t="n">
        <f aca="false">B9</f>
        <v>186.706633445171</v>
      </c>
      <c r="X9" s="26" t="n">
        <f aca="false">B9-B8</f>
        <v>4.31691638023517</v>
      </c>
      <c r="Y9" s="2"/>
      <c r="AB9" s="2"/>
      <c r="AC9" s="2"/>
    </row>
    <row r="10" customFormat="false" ht="14.5" hidden="false" customHeight="false" outlineLevel="0" collapsed="false">
      <c r="A10" s="27" t="n">
        <v>1.3</v>
      </c>
      <c r="B10" s="28" t="n">
        <v>191.023549825406</v>
      </c>
      <c r="C10" s="29"/>
      <c r="D10" s="28" t="n">
        <v>3.3</v>
      </c>
      <c r="E10" s="28" t="n">
        <v>270.077284974423</v>
      </c>
      <c r="F10" s="29"/>
      <c r="G10" s="28" t="n">
        <v>5.3</v>
      </c>
      <c r="H10" s="30" t="n">
        <v>307.851662874548</v>
      </c>
      <c r="T10" s="9"/>
      <c r="V10" s="26" t="n">
        <f aca="false">A10</f>
        <v>1.3</v>
      </c>
      <c r="W10" s="26" t="n">
        <f aca="false">B10</f>
        <v>191.023549825406</v>
      </c>
      <c r="X10" s="26" t="n">
        <f aca="false">B10-B9</f>
        <v>4.31691638023517</v>
      </c>
      <c r="Y10" s="2"/>
      <c r="AB10" s="2"/>
      <c r="AC10" s="2"/>
    </row>
    <row r="11" customFormat="false" ht="14.5" hidden="false" customHeight="false" outlineLevel="0" collapsed="false">
      <c r="A11" s="22" t="n">
        <v>1.4</v>
      </c>
      <c r="B11" s="23" t="n">
        <v>195.340466205641</v>
      </c>
      <c r="C11" s="29"/>
      <c r="D11" s="23" t="n">
        <v>3.4</v>
      </c>
      <c r="E11" s="23" t="n">
        <v>271.966003869429</v>
      </c>
      <c r="F11" s="29"/>
      <c r="G11" s="23" t="n">
        <v>5.4</v>
      </c>
      <c r="H11" s="25" t="n">
        <v>309.740381769554</v>
      </c>
      <c r="T11" s="9"/>
      <c r="V11" s="26" t="n">
        <f aca="false">A11</f>
        <v>1.4</v>
      </c>
      <c r="W11" s="26" t="n">
        <f aca="false">B11</f>
        <v>195.340466205641</v>
      </c>
      <c r="X11" s="26" t="n">
        <f aca="false">B11-B10</f>
        <v>4.31691638023517</v>
      </c>
      <c r="Y11" s="2"/>
      <c r="AB11" s="2"/>
      <c r="AC11" s="2"/>
    </row>
    <row r="12" customFormat="false" ht="14.5" hidden="false" customHeight="false" outlineLevel="0" collapsed="false">
      <c r="A12" s="27" t="n">
        <v>1.5</v>
      </c>
      <c r="B12" s="28" t="n">
        <v>199.657382585876</v>
      </c>
      <c r="C12" s="29"/>
      <c r="D12" s="28" t="n">
        <v>3.5</v>
      </c>
      <c r="E12" s="28" t="n">
        <v>273.854722764435</v>
      </c>
      <c r="F12" s="29"/>
      <c r="G12" s="28" t="n">
        <v>5.5</v>
      </c>
      <c r="H12" s="30" t="n">
        <v>311.62910066456</v>
      </c>
      <c r="T12" s="9"/>
      <c r="V12" s="26" t="n">
        <f aca="false">A12</f>
        <v>1.5</v>
      </c>
      <c r="W12" s="26" t="n">
        <f aca="false">B12</f>
        <v>199.657382585876</v>
      </c>
      <c r="X12" s="26" t="n">
        <f aca="false">B12-B11</f>
        <v>4.31691638023517</v>
      </c>
      <c r="Y12" s="2"/>
      <c r="AB12" s="2"/>
      <c r="AC12" s="2"/>
    </row>
    <row r="13" customFormat="false" ht="14.5" hidden="false" customHeight="false" outlineLevel="0" collapsed="false">
      <c r="A13" s="22" t="n">
        <v>1.6</v>
      </c>
      <c r="B13" s="23" t="n">
        <v>203.974298966111</v>
      </c>
      <c r="C13" s="29"/>
      <c r="D13" s="23" t="n">
        <v>3.6</v>
      </c>
      <c r="E13" s="23" t="n">
        <v>275.743441659441</v>
      </c>
      <c r="F13" s="29"/>
      <c r="G13" s="23" t="n">
        <v>5.6</v>
      </c>
      <c r="H13" s="25" t="n">
        <v>311.62910066456</v>
      </c>
      <c r="T13" s="9"/>
      <c r="V13" s="26" t="n">
        <f aca="false">A13</f>
        <v>1.6</v>
      </c>
      <c r="W13" s="26" t="n">
        <f aca="false">B13</f>
        <v>203.974298966111</v>
      </c>
      <c r="X13" s="26" t="n">
        <f aca="false">B13-B12</f>
        <v>4.31691638023517</v>
      </c>
      <c r="Y13" s="2"/>
      <c r="AB13" s="2"/>
      <c r="AC13" s="2"/>
    </row>
    <row r="14" customFormat="false" ht="14.5" hidden="false" customHeight="false" outlineLevel="0" collapsed="false">
      <c r="A14" s="27" t="n">
        <v>1.7</v>
      </c>
      <c r="B14" s="28" t="n">
        <v>208.291215346347</v>
      </c>
      <c r="C14" s="29"/>
      <c r="D14" s="28" t="n">
        <v>3.7</v>
      </c>
      <c r="E14" s="28" t="n">
        <v>277.632160554448</v>
      </c>
      <c r="F14" s="29"/>
      <c r="G14" s="28" t="n">
        <v>5.7</v>
      </c>
      <c r="H14" s="30" t="n">
        <v>311.62910066456</v>
      </c>
      <c r="T14" s="9"/>
      <c r="V14" s="26" t="n">
        <f aca="false">A14</f>
        <v>1.7</v>
      </c>
      <c r="W14" s="26" t="n">
        <f aca="false">B14</f>
        <v>208.291215346347</v>
      </c>
      <c r="X14" s="26" t="n">
        <f aca="false">B14-B13</f>
        <v>4.31691638023517</v>
      </c>
      <c r="Y14" s="2"/>
      <c r="AB14" s="2"/>
      <c r="AC14" s="2"/>
    </row>
    <row r="15" customFormat="false" ht="14.5" hidden="false" customHeight="false" outlineLevel="0" collapsed="false">
      <c r="A15" s="22" t="n">
        <v>1.8</v>
      </c>
      <c r="B15" s="23" t="n">
        <v>212.608131726582</v>
      </c>
      <c r="C15" s="29"/>
      <c r="D15" s="23" t="n">
        <v>3.8</v>
      </c>
      <c r="E15" s="23" t="n">
        <v>279.520879449454</v>
      </c>
      <c r="F15" s="29"/>
      <c r="G15" s="23" t="n">
        <v>5.8</v>
      </c>
      <c r="H15" s="25" t="n">
        <v>311.62910066456</v>
      </c>
      <c r="T15" s="9"/>
      <c r="V15" s="26" t="n">
        <f aca="false">A15</f>
        <v>1.8</v>
      </c>
      <c r="W15" s="26" t="n">
        <f aca="false">B15</f>
        <v>212.608131726582</v>
      </c>
      <c r="X15" s="26" t="n">
        <f aca="false">B15-B14</f>
        <v>4.31691638023517</v>
      </c>
      <c r="Y15" s="2"/>
      <c r="AB15" s="2"/>
      <c r="AC15" s="2"/>
    </row>
    <row r="16" customFormat="false" ht="14.5" hidden="false" customHeight="false" outlineLevel="0" collapsed="false">
      <c r="A16" s="27" t="n">
        <v>1.9</v>
      </c>
      <c r="B16" s="28" t="n">
        <v>216.925048106817</v>
      </c>
      <c r="C16" s="29"/>
      <c r="D16" s="28" t="n">
        <v>3.9</v>
      </c>
      <c r="E16" s="28" t="n">
        <v>281.40959834446</v>
      </c>
      <c r="F16" s="29"/>
      <c r="G16" s="28" t="n">
        <v>5.9</v>
      </c>
      <c r="H16" s="30" t="n">
        <v>311.62910066456</v>
      </c>
      <c r="T16" s="9"/>
      <c r="V16" s="26" t="n">
        <f aca="false">A16</f>
        <v>1.9</v>
      </c>
      <c r="W16" s="26" t="n">
        <f aca="false">B16</f>
        <v>216.925048106817</v>
      </c>
      <c r="X16" s="26" t="n">
        <f aca="false">B16-B15</f>
        <v>4.31691638023517</v>
      </c>
      <c r="Y16" s="2"/>
      <c r="AB16" s="2"/>
      <c r="AC16" s="2"/>
    </row>
    <row r="17" customFormat="false" ht="14.5" hidden="false" customHeight="false" outlineLevel="0" collapsed="false">
      <c r="A17" s="22" t="n">
        <v>2</v>
      </c>
      <c r="B17" s="23" t="n">
        <v>221.241964487052</v>
      </c>
      <c r="C17" s="29"/>
      <c r="D17" s="23" t="n">
        <v>4</v>
      </c>
      <c r="E17" s="23" t="n">
        <v>283.298317239466</v>
      </c>
      <c r="F17" s="29"/>
      <c r="G17" s="23" t="n">
        <v>6</v>
      </c>
      <c r="H17" s="25" t="n">
        <v>311.62910066456</v>
      </c>
      <c r="T17" s="9"/>
      <c r="V17" s="26" t="n">
        <f aca="false">A17</f>
        <v>2</v>
      </c>
      <c r="W17" s="26" t="n">
        <f aca="false">B17</f>
        <v>221.241964487052</v>
      </c>
      <c r="X17" s="26" t="n">
        <f aca="false">B17-B16</f>
        <v>4.31691638023517</v>
      </c>
      <c r="Y17" s="2"/>
      <c r="AB17" s="2"/>
      <c r="AC17" s="2"/>
    </row>
    <row r="18" customFormat="false" ht="14.5" hidden="false" customHeight="false" outlineLevel="0" collapsed="false">
      <c r="A18" s="27" t="n">
        <v>2.1</v>
      </c>
      <c r="B18" s="28" t="n">
        <v>225.558880867287</v>
      </c>
      <c r="C18" s="29"/>
      <c r="D18" s="28" t="n">
        <v>4.1</v>
      </c>
      <c r="E18" s="28" t="n">
        <v>285.187036134473</v>
      </c>
      <c r="F18" s="29"/>
      <c r="G18" s="28" t="n">
        <v>6.1</v>
      </c>
      <c r="H18" s="30" t="n">
        <v>311.62910066456</v>
      </c>
      <c r="T18" s="9"/>
      <c r="V18" s="26" t="n">
        <f aca="false">A18</f>
        <v>2.1</v>
      </c>
      <c r="W18" s="26" t="n">
        <f aca="false">B18</f>
        <v>225.558880867287</v>
      </c>
      <c r="X18" s="26" t="n">
        <f aca="false">B18-B17</f>
        <v>4.31691638023517</v>
      </c>
      <c r="Y18" s="2"/>
      <c r="AB18" s="2"/>
      <c r="AC18" s="2"/>
    </row>
    <row r="19" customFormat="false" ht="14.5" hidden="false" customHeight="false" outlineLevel="0" collapsed="false">
      <c r="A19" s="22" t="n">
        <v>2.2</v>
      </c>
      <c r="B19" s="23" t="n">
        <v>229.875797247522</v>
      </c>
      <c r="C19" s="29"/>
      <c r="D19" s="23" t="n">
        <v>4.2</v>
      </c>
      <c r="E19" s="23" t="n">
        <v>287.075755029479</v>
      </c>
      <c r="F19" s="29"/>
      <c r="G19" s="23" t="n">
        <v>6.2</v>
      </c>
      <c r="H19" s="25" t="n">
        <v>311.62910066456</v>
      </c>
      <c r="T19" s="9"/>
      <c r="V19" s="26" t="n">
        <f aca="false">A19</f>
        <v>2.2</v>
      </c>
      <c r="W19" s="26" t="n">
        <f aca="false">B19</f>
        <v>229.875797247522</v>
      </c>
      <c r="X19" s="26" t="n">
        <f aca="false">B19-B18</f>
        <v>4.31691638023517</v>
      </c>
      <c r="Y19" s="2"/>
      <c r="AB19" s="2"/>
      <c r="AC19" s="2"/>
    </row>
    <row r="20" customFormat="false" ht="14.5" hidden="false" customHeight="false" outlineLevel="0" collapsed="false">
      <c r="A20" s="27" t="n">
        <v>2.3</v>
      </c>
      <c r="B20" s="28" t="n">
        <v>234.192713627758</v>
      </c>
      <c r="C20" s="29"/>
      <c r="D20" s="28" t="n">
        <v>4.3</v>
      </c>
      <c r="E20" s="28" t="n">
        <v>288.964473924485</v>
      </c>
      <c r="F20" s="29"/>
      <c r="G20" s="28" t="n">
        <v>6.3</v>
      </c>
      <c r="H20" s="30" t="n">
        <v>311.62910066456</v>
      </c>
      <c r="T20" s="9"/>
      <c r="V20" s="26" t="n">
        <f aca="false">A20</f>
        <v>2.3</v>
      </c>
      <c r="W20" s="26" t="n">
        <f aca="false">B20</f>
        <v>234.192713627758</v>
      </c>
      <c r="X20" s="26" t="n">
        <f aca="false">B20-B19</f>
        <v>4.31691638023517</v>
      </c>
      <c r="Y20" s="2"/>
      <c r="AB20" s="2"/>
      <c r="AC20" s="2"/>
    </row>
    <row r="21" customFormat="false" ht="14.5" hidden="false" customHeight="false" outlineLevel="0" collapsed="false">
      <c r="A21" s="22" t="n">
        <v>2.4</v>
      </c>
      <c r="B21" s="23" t="n">
        <v>238.509630007993</v>
      </c>
      <c r="C21" s="29"/>
      <c r="D21" s="23" t="n">
        <v>4.4</v>
      </c>
      <c r="E21" s="23" t="n">
        <v>290.853192819492</v>
      </c>
      <c r="F21" s="29"/>
      <c r="G21" s="23" t="n">
        <v>6.4</v>
      </c>
      <c r="H21" s="25" t="n">
        <v>311.62910066456</v>
      </c>
      <c r="T21" s="9"/>
      <c r="V21" s="26" t="n">
        <f aca="false">A21</f>
        <v>2.4</v>
      </c>
      <c r="W21" s="26" t="n">
        <f aca="false">B21</f>
        <v>238.509630007993</v>
      </c>
      <c r="X21" s="26" t="n">
        <f aca="false">B21-B20</f>
        <v>4.31691638023517</v>
      </c>
      <c r="Y21" s="2"/>
      <c r="AB21" s="2"/>
      <c r="AC21" s="2"/>
    </row>
    <row r="22" customFormat="false" ht="14.5" hidden="false" customHeight="false" outlineLevel="0" collapsed="false">
      <c r="A22" s="27" t="n">
        <v>2.5</v>
      </c>
      <c r="B22" s="28" t="n">
        <v>242.826546388228</v>
      </c>
      <c r="C22" s="29"/>
      <c r="D22" s="28" t="n">
        <v>4.5</v>
      </c>
      <c r="E22" s="28" t="n">
        <v>292.741911714498</v>
      </c>
      <c r="F22" s="29"/>
      <c r="G22" s="28" t="n">
        <v>6.50000000000001</v>
      </c>
      <c r="H22" s="30" t="n">
        <v>311.62910066456</v>
      </c>
      <c r="T22" s="9"/>
      <c r="V22" s="26" t="n">
        <f aca="false">A22</f>
        <v>2.5</v>
      </c>
      <c r="W22" s="26" t="n">
        <f aca="false">B22</f>
        <v>242.826546388228</v>
      </c>
      <c r="X22" s="26" t="n">
        <f aca="false">B22-B21</f>
        <v>4.31691638023517</v>
      </c>
      <c r="Y22" s="2"/>
      <c r="AB22" s="2"/>
      <c r="AC22" s="2"/>
    </row>
    <row r="23" customFormat="false" ht="14.5" hidden="false" customHeight="false" outlineLevel="0" collapsed="false">
      <c r="A23" s="22" t="n">
        <v>2.6</v>
      </c>
      <c r="B23" s="23" t="n">
        <v>247.143462768463</v>
      </c>
      <c r="C23" s="29"/>
      <c r="D23" s="23" t="n">
        <v>4.6</v>
      </c>
      <c r="E23" s="23" t="n">
        <v>294.630630609504</v>
      </c>
      <c r="F23" s="29"/>
      <c r="G23" s="23" t="n">
        <v>6.6</v>
      </c>
      <c r="H23" s="25" t="n">
        <v>311.62910066456</v>
      </c>
      <c r="T23" s="9"/>
      <c r="V23" s="26" t="n">
        <f aca="false">A23</f>
        <v>2.6</v>
      </c>
      <c r="W23" s="26" t="n">
        <f aca="false">B23</f>
        <v>247.143462768463</v>
      </c>
      <c r="X23" s="26" t="n">
        <f aca="false">B23-B22</f>
        <v>4.31691638023517</v>
      </c>
      <c r="Y23" s="2"/>
      <c r="AB23" s="2"/>
      <c r="AC23" s="2"/>
    </row>
    <row r="24" customFormat="false" ht="14.5" hidden="false" customHeight="false" outlineLevel="0" collapsed="false">
      <c r="A24" s="27" t="n">
        <v>2.7</v>
      </c>
      <c r="B24" s="28" t="n">
        <v>251.460379148698</v>
      </c>
      <c r="C24" s="29"/>
      <c r="D24" s="28" t="n">
        <v>4.7</v>
      </c>
      <c r="E24" s="28" t="n">
        <v>296.51934950451</v>
      </c>
      <c r="F24" s="29"/>
      <c r="G24" s="28" t="n">
        <v>6.7</v>
      </c>
      <c r="H24" s="30" t="n">
        <v>311.62910066456</v>
      </c>
      <c r="T24" s="9"/>
      <c r="V24" s="26" t="n">
        <f aca="false">A24</f>
        <v>2.7</v>
      </c>
      <c r="W24" s="26" t="n">
        <f aca="false">B24</f>
        <v>251.460379148698</v>
      </c>
      <c r="X24" s="26" t="n">
        <f aca="false">B24-B23</f>
        <v>4.31691638023517</v>
      </c>
      <c r="Y24" s="2"/>
      <c r="AB24" s="2"/>
      <c r="AC24" s="2"/>
    </row>
    <row r="25" customFormat="false" ht="14.5" hidden="false" customHeight="false" outlineLevel="0" collapsed="false">
      <c r="A25" s="22" t="n">
        <v>2.8</v>
      </c>
      <c r="B25" s="23" t="n">
        <v>255.777295528933</v>
      </c>
      <c r="C25" s="29"/>
      <c r="D25" s="23" t="n">
        <v>4.8</v>
      </c>
      <c r="E25" s="23" t="n">
        <v>298.408068399517</v>
      </c>
      <c r="F25" s="29"/>
      <c r="G25" s="23" t="n">
        <v>6.80000000000001</v>
      </c>
      <c r="H25" s="25" t="n">
        <v>311.62910066456</v>
      </c>
      <c r="T25" s="9"/>
      <c r="V25" s="26" t="n">
        <f aca="false">A25</f>
        <v>2.8</v>
      </c>
      <c r="W25" s="26" t="n">
        <f aca="false">B25</f>
        <v>255.777295528933</v>
      </c>
      <c r="X25" s="26" t="n">
        <f aca="false">B25-B24</f>
        <v>4.31691638023517</v>
      </c>
      <c r="Y25" s="2"/>
      <c r="AB25" s="2"/>
      <c r="AC25" s="2"/>
    </row>
    <row r="26" customFormat="false" ht="14.5" hidden="false" customHeight="false" outlineLevel="0" collapsed="false">
      <c r="A26" s="31" t="n">
        <v>2.9</v>
      </c>
      <c r="B26" s="32" t="n">
        <v>260.094211909169</v>
      </c>
      <c r="C26" s="33"/>
      <c r="D26" s="32" t="n">
        <v>4.9</v>
      </c>
      <c r="E26" s="32" t="n">
        <v>300.296787294523</v>
      </c>
      <c r="F26" s="33"/>
      <c r="G26" s="32" t="n">
        <v>6.90000000000001</v>
      </c>
      <c r="H26" s="34" t="n">
        <v>311.62910066456</v>
      </c>
      <c r="T26" s="9"/>
      <c r="V26" s="26" t="n">
        <f aca="false">A26</f>
        <v>2.9</v>
      </c>
      <c r="W26" s="26" t="n">
        <f aca="false">B26</f>
        <v>260.094211909169</v>
      </c>
      <c r="X26" s="26" t="n">
        <f aca="false">B26-B25</f>
        <v>4.31691638023517</v>
      </c>
      <c r="Y26" s="2"/>
      <c r="AB26" s="2"/>
      <c r="AC26" s="2"/>
    </row>
    <row r="27" s="37" customFormat="true" ht="14.5" hidden="false" customHeight="false" outlineLevel="0" collapsed="false">
      <c r="A27" s="26"/>
      <c r="B27" s="26"/>
      <c r="C27" s="35"/>
      <c r="D27" s="36"/>
      <c r="G27" s="38"/>
      <c r="H27" s="38"/>
      <c r="T27" s="39"/>
      <c r="U27" s="4"/>
      <c r="V27" s="26" t="n">
        <f aca="false">D7</f>
        <v>3</v>
      </c>
      <c r="W27" s="26" t="n">
        <f aca="false">E7</f>
        <v>264.411128289404</v>
      </c>
      <c r="X27" s="26" t="n">
        <f aca="false">E7-B26</f>
        <v>4.31691638023517</v>
      </c>
      <c r="Y27" s="7"/>
      <c r="Z27" s="7"/>
      <c r="AA27" s="7"/>
      <c r="AB27" s="7"/>
      <c r="AC27" s="7"/>
    </row>
    <row r="28" s="37" customFormat="true" ht="14.5" hidden="false" customHeight="false" outlineLevel="0" collapsed="false">
      <c r="A28" s="26"/>
      <c r="B28" s="26"/>
      <c r="D28" s="36"/>
      <c r="G28" s="7"/>
      <c r="H28" s="7"/>
      <c r="T28" s="39"/>
      <c r="U28" s="4"/>
      <c r="V28" s="26" t="n">
        <f aca="false">D8</f>
        <v>3.1</v>
      </c>
      <c r="W28" s="26" t="n">
        <f aca="false">E8</f>
        <v>266.29984718441</v>
      </c>
      <c r="X28" s="26" t="n">
        <f aca="false">E8-E7</f>
        <v>1.88871889500626</v>
      </c>
      <c r="Y28" s="7"/>
      <c r="Z28" s="7"/>
      <c r="AA28" s="7"/>
      <c r="AB28" s="7"/>
      <c r="AC28" s="7"/>
    </row>
    <row r="29" s="37" customFormat="true" ht="14.5" hidden="false" customHeight="false" outlineLevel="0" collapsed="false">
      <c r="T29" s="39"/>
      <c r="U29" s="4"/>
      <c r="V29" s="26" t="n">
        <f aca="false">D9</f>
        <v>3.2</v>
      </c>
      <c r="W29" s="26" t="n">
        <f aca="false">E9</f>
        <v>268.188566079416</v>
      </c>
      <c r="X29" s="26" t="n">
        <f aca="false">E9-E8</f>
        <v>1.88871889500626</v>
      </c>
      <c r="Y29" s="7"/>
      <c r="Z29" s="7"/>
      <c r="AA29" s="7"/>
      <c r="AB29" s="7"/>
      <c r="AC29" s="7"/>
    </row>
    <row r="30" s="37" customFormat="true" ht="14.5" hidden="false" customHeight="false" outlineLevel="0" collapsed="false">
      <c r="T30" s="39"/>
      <c r="U30" s="4"/>
      <c r="V30" s="26" t="n">
        <f aca="false">D10</f>
        <v>3.3</v>
      </c>
      <c r="W30" s="26" t="n">
        <f aca="false">E10</f>
        <v>270.077284974423</v>
      </c>
      <c r="X30" s="26" t="n">
        <f aca="false">E10-E9</f>
        <v>1.88871889500626</v>
      </c>
      <c r="Y30" s="7"/>
      <c r="Z30" s="7"/>
      <c r="AA30" s="7"/>
      <c r="AB30" s="7"/>
      <c r="AC30" s="7"/>
    </row>
    <row r="31" s="37" customFormat="true" ht="14.5" hidden="false" customHeight="false" outlineLevel="0" collapsed="false">
      <c r="T31" s="39"/>
      <c r="U31" s="4"/>
      <c r="V31" s="26" t="n">
        <f aca="false">D11</f>
        <v>3.4</v>
      </c>
      <c r="W31" s="26" t="n">
        <f aca="false">E11</f>
        <v>271.966003869429</v>
      </c>
      <c r="X31" s="26" t="n">
        <f aca="false">E11-E10</f>
        <v>1.88871889500626</v>
      </c>
      <c r="Y31" s="7"/>
      <c r="Z31" s="7"/>
      <c r="AA31" s="7"/>
      <c r="AB31" s="7"/>
      <c r="AC31" s="7"/>
    </row>
    <row r="32" s="37" customFormat="true" ht="14.5" hidden="false" customHeight="false" outlineLevel="0" collapsed="false">
      <c r="T32" s="39"/>
      <c r="U32" s="4"/>
      <c r="V32" s="26" t="n">
        <f aca="false">D12</f>
        <v>3.5</v>
      </c>
      <c r="W32" s="26" t="n">
        <f aca="false">E12</f>
        <v>273.854722764435</v>
      </c>
      <c r="X32" s="26" t="n">
        <f aca="false">E12-E11</f>
        <v>1.88871889500626</v>
      </c>
      <c r="Y32" s="7"/>
      <c r="Z32" s="7"/>
      <c r="AA32" s="7"/>
      <c r="AB32" s="7"/>
      <c r="AC32" s="7"/>
    </row>
    <row r="33" s="37" customFormat="true" ht="14.5" hidden="false" customHeight="false" outlineLevel="0" collapsed="false">
      <c r="T33" s="39"/>
      <c r="U33" s="4"/>
      <c r="V33" s="26" t="n">
        <f aca="false">D13</f>
        <v>3.6</v>
      </c>
      <c r="W33" s="26" t="n">
        <f aca="false">E13</f>
        <v>275.743441659441</v>
      </c>
      <c r="X33" s="26" t="n">
        <f aca="false">E13-E12</f>
        <v>1.88871889500626</v>
      </c>
      <c r="Y33" s="7"/>
      <c r="Z33" s="7"/>
      <c r="AA33" s="7"/>
      <c r="AB33" s="7"/>
      <c r="AC33" s="7"/>
    </row>
    <row r="34" s="37" customFormat="true" ht="14.5" hidden="false" customHeight="false" outlineLevel="0" collapsed="false">
      <c r="T34" s="39"/>
      <c r="U34" s="4"/>
      <c r="V34" s="26" t="n">
        <f aca="false">D14</f>
        <v>3.7</v>
      </c>
      <c r="W34" s="26" t="n">
        <f aca="false">E14</f>
        <v>277.632160554448</v>
      </c>
      <c r="X34" s="26" t="n">
        <f aca="false">E14-E13</f>
        <v>1.88871889500626</v>
      </c>
      <c r="Y34" s="7"/>
      <c r="Z34" s="7"/>
      <c r="AA34" s="7"/>
      <c r="AB34" s="7"/>
      <c r="AC34" s="7"/>
    </row>
    <row r="35" s="37" customFormat="true" ht="14.5" hidden="false" customHeight="false" outlineLevel="0" collapsed="false">
      <c r="T35" s="39"/>
      <c r="U35" s="4"/>
      <c r="V35" s="26" t="n">
        <f aca="false">D15</f>
        <v>3.8</v>
      </c>
      <c r="W35" s="26" t="n">
        <f aca="false">E15</f>
        <v>279.520879449454</v>
      </c>
      <c r="X35" s="26" t="n">
        <f aca="false">E15-E14</f>
        <v>1.88871889500626</v>
      </c>
      <c r="Y35" s="7"/>
      <c r="Z35" s="7"/>
      <c r="AA35" s="7"/>
      <c r="AB35" s="7"/>
      <c r="AC35" s="7"/>
    </row>
    <row r="36" s="37" customFormat="true" ht="14.5" hidden="false" customHeight="false" outlineLevel="0" collapsed="false">
      <c r="T36" s="39"/>
      <c r="U36" s="4"/>
      <c r="V36" s="26" t="n">
        <f aca="false">D16</f>
        <v>3.9</v>
      </c>
      <c r="W36" s="26" t="n">
        <f aca="false">E16</f>
        <v>281.40959834446</v>
      </c>
      <c r="X36" s="26" t="n">
        <f aca="false">E16-E15</f>
        <v>1.88871889500626</v>
      </c>
      <c r="Y36" s="7"/>
      <c r="Z36" s="7"/>
      <c r="AA36" s="7"/>
      <c r="AB36" s="7"/>
      <c r="AC36" s="7"/>
    </row>
    <row r="37" s="37" customFormat="true" ht="14.5" hidden="false" customHeight="false" outlineLevel="0" collapsed="false">
      <c r="T37" s="39"/>
      <c r="U37" s="4"/>
      <c r="V37" s="26" t="n">
        <f aca="false">D17</f>
        <v>4</v>
      </c>
      <c r="W37" s="26" t="n">
        <f aca="false">E17</f>
        <v>283.298317239466</v>
      </c>
      <c r="X37" s="26" t="n">
        <f aca="false">E17-E16</f>
        <v>1.88871889500626</v>
      </c>
      <c r="Y37" s="4"/>
      <c r="Z37" s="7"/>
      <c r="AA37" s="39"/>
      <c r="AB37" s="39"/>
      <c r="AC37" s="39"/>
    </row>
    <row r="38" s="37" customFormat="true" ht="14.5" hidden="false" customHeight="false" outlineLevel="0" collapsed="false">
      <c r="T38" s="7"/>
      <c r="U38" s="4"/>
      <c r="V38" s="26" t="n">
        <f aca="false">D18</f>
        <v>4.1</v>
      </c>
      <c r="W38" s="26" t="n">
        <f aca="false">E18</f>
        <v>285.187036134473</v>
      </c>
      <c r="X38" s="26" t="n">
        <f aca="false">E18-E17</f>
        <v>1.88871889500626</v>
      </c>
      <c r="Y38" s="4"/>
      <c r="Z38" s="7"/>
      <c r="AA38" s="7"/>
    </row>
    <row r="39" s="37" customFormat="true" ht="14.5" hidden="false" customHeight="false" outlineLevel="0" collapsed="false">
      <c r="T39" s="7"/>
      <c r="U39" s="4"/>
      <c r="V39" s="26" t="n">
        <f aca="false">D19</f>
        <v>4.2</v>
      </c>
      <c r="W39" s="26" t="n">
        <f aca="false">E19</f>
        <v>287.075755029479</v>
      </c>
      <c r="X39" s="26" t="n">
        <f aca="false">E19-E18</f>
        <v>1.88871889500626</v>
      </c>
      <c r="Y39" s="4"/>
      <c r="Z39" s="7"/>
      <c r="AA39" s="7"/>
    </row>
    <row r="40" s="37" customFormat="true" ht="14.5" hidden="false" customHeight="false" outlineLevel="0" collapsed="false">
      <c r="T40" s="7"/>
      <c r="U40" s="4"/>
      <c r="V40" s="26" t="n">
        <f aca="false">D20</f>
        <v>4.3</v>
      </c>
      <c r="W40" s="26" t="n">
        <f aca="false">E20</f>
        <v>288.964473924485</v>
      </c>
      <c r="X40" s="26" t="n">
        <f aca="false">E20-E19</f>
        <v>1.88871889500626</v>
      </c>
      <c r="Y40" s="4"/>
      <c r="Z40" s="7"/>
      <c r="AA40" s="7"/>
    </row>
    <row r="41" s="37" customFormat="true" ht="14.5" hidden="false" customHeight="false" outlineLevel="0" collapsed="false">
      <c r="T41" s="7"/>
      <c r="U41" s="4"/>
      <c r="V41" s="26" t="n">
        <f aca="false">D21</f>
        <v>4.4</v>
      </c>
      <c r="W41" s="26" t="n">
        <f aca="false">E21</f>
        <v>290.853192819492</v>
      </c>
      <c r="X41" s="26" t="n">
        <f aca="false">E21-E20</f>
        <v>1.88871889500626</v>
      </c>
      <c r="Y41" s="4"/>
      <c r="Z41" s="7"/>
      <c r="AA41" s="7"/>
    </row>
    <row r="42" s="37" customFormat="true" ht="14.5" hidden="false" customHeight="false" outlineLevel="0" collapsed="false">
      <c r="T42" s="7"/>
      <c r="U42" s="4"/>
      <c r="V42" s="26" t="n">
        <f aca="false">D22</f>
        <v>4.5</v>
      </c>
      <c r="W42" s="26" t="n">
        <f aca="false">E22</f>
        <v>292.741911714498</v>
      </c>
      <c r="X42" s="26" t="n">
        <f aca="false">E22-E21</f>
        <v>1.88871889500626</v>
      </c>
      <c r="Y42" s="4"/>
      <c r="Z42" s="7"/>
      <c r="AA42" s="7"/>
    </row>
    <row r="43" s="37" customFormat="true" ht="14.5" hidden="false" customHeight="false" outlineLevel="0" collapsed="false">
      <c r="T43" s="7"/>
      <c r="U43" s="4"/>
      <c r="V43" s="26" t="n">
        <f aca="false">D23</f>
        <v>4.6</v>
      </c>
      <c r="W43" s="26" t="n">
        <f aca="false">E23</f>
        <v>294.630630609504</v>
      </c>
      <c r="X43" s="26" t="n">
        <f aca="false">E23-E22</f>
        <v>1.88871889500626</v>
      </c>
      <c r="Y43" s="4"/>
      <c r="Z43" s="7"/>
      <c r="AA43" s="7"/>
    </row>
    <row r="44" s="37" customFormat="true" ht="14.5" hidden="false" customHeight="false" outlineLevel="0" collapsed="false">
      <c r="T44" s="7"/>
      <c r="U44" s="4"/>
      <c r="V44" s="26" t="n">
        <f aca="false">D24</f>
        <v>4.7</v>
      </c>
      <c r="W44" s="26" t="n">
        <f aca="false">E24</f>
        <v>296.51934950451</v>
      </c>
      <c r="X44" s="26" t="n">
        <f aca="false">E24-E23</f>
        <v>1.88871889500626</v>
      </c>
      <c r="Y44" s="4"/>
      <c r="Z44" s="7"/>
      <c r="AA44" s="7"/>
    </row>
    <row r="45" s="37" customFormat="true" ht="14.5" hidden="false" customHeight="false" outlineLevel="0" collapsed="false">
      <c r="T45" s="7"/>
      <c r="U45" s="4"/>
      <c r="V45" s="26" t="n">
        <f aca="false">D25</f>
        <v>4.8</v>
      </c>
      <c r="W45" s="26" t="n">
        <f aca="false">E25</f>
        <v>298.408068399517</v>
      </c>
      <c r="X45" s="26" t="n">
        <f aca="false">E25-E24</f>
        <v>1.88871889500626</v>
      </c>
      <c r="Y45" s="4"/>
      <c r="Z45" s="7"/>
      <c r="AA45" s="7"/>
    </row>
    <row r="46" s="37" customFormat="true" ht="14.5" hidden="false" customHeight="false" outlineLevel="0" collapsed="false">
      <c r="T46" s="7"/>
      <c r="U46" s="4"/>
      <c r="V46" s="26" t="n">
        <f aca="false">D26</f>
        <v>4.9</v>
      </c>
      <c r="W46" s="26" t="n">
        <f aca="false">E26</f>
        <v>300.296787294523</v>
      </c>
      <c r="X46" s="26" t="n">
        <f aca="false">E26-E25</f>
        <v>1.88871889500626</v>
      </c>
      <c r="Y46" s="4"/>
      <c r="Z46" s="7"/>
      <c r="AA46" s="7"/>
    </row>
    <row r="47" s="37" customFormat="true" ht="14.5" hidden="false" customHeight="false" outlineLevel="0" collapsed="false">
      <c r="T47" s="7"/>
      <c r="U47" s="4"/>
      <c r="V47" s="26" t="n">
        <f aca="false">G7</f>
        <v>5</v>
      </c>
      <c r="W47" s="26" t="n">
        <f aca="false">H7</f>
        <v>302.185506189529</v>
      </c>
      <c r="X47" s="26" t="n">
        <f aca="false">H7-E26</f>
        <v>1.88871889500626</v>
      </c>
      <c r="Y47" s="4"/>
      <c r="Z47" s="7"/>
      <c r="AA47" s="7"/>
    </row>
    <row r="48" s="37" customFormat="true" ht="14.5" hidden="false" customHeight="false" outlineLevel="0" collapsed="false">
      <c r="T48" s="7"/>
      <c r="U48" s="4"/>
      <c r="V48" s="26" t="n">
        <f aca="false">G8</f>
        <v>5.1</v>
      </c>
      <c r="W48" s="26" t="n">
        <f aca="false">H8</f>
        <v>304.074225084535</v>
      </c>
      <c r="X48" s="26" t="n">
        <f aca="false">H8-H7</f>
        <v>1.88871889500626</v>
      </c>
      <c r="Y48" s="4"/>
      <c r="Z48" s="7"/>
      <c r="AA48" s="7"/>
    </row>
    <row r="49" s="37" customFormat="true" ht="14.5" hidden="false" customHeight="false" outlineLevel="0" collapsed="false">
      <c r="T49" s="7"/>
      <c r="U49" s="4"/>
      <c r="V49" s="26" t="n">
        <f aca="false">G9</f>
        <v>5.2</v>
      </c>
      <c r="W49" s="26" t="n">
        <f aca="false">H9</f>
        <v>305.962943979542</v>
      </c>
      <c r="X49" s="26" t="n">
        <f aca="false">H9-H8</f>
        <v>1.88871889500626</v>
      </c>
      <c r="Y49" s="4"/>
      <c r="Z49" s="7"/>
      <c r="AA49" s="7"/>
    </row>
    <row r="50" s="37" customFormat="true" ht="14.5" hidden="false" customHeight="false" outlineLevel="0" collapsed="false">
      <c r="T50" s="7"/>
      <c r="U50" s="4"/>
      <c r="V50" s="26" t="n">
        <f aca="false">G10</f>
        <v>5.3</v>
      </c>
      <c r="W50" s="26" t="n">
        <f aca="false">H10</f>
        <v>307.851662874548</v>
      </c>
      <c r="X50" s="26" t="n">
        <f aca="false">H10-H9</f>
        <v>1.88871889500626</v>
      </c>
      <c r="Y50" s="4"/>
      <c r="Z50" s="7"/>
      <c r="AA50" s="7"/>
    </row>
    <row r="51" s="37" customFormat="true" ht="14.5" hidden="false" customHeight="false" outlineLevel="0" collapsed="false">
      <c r="A51" s="26"/>
      <c r="B51" s="26"/>
      <c r="D51" s="36"/>
      <c r="T51" s="7"/>
      <c r="U51" s="4"/>
      <c r="V51" s="26" t="n">
        <f aca="false">G11</f>
        <v>5.4</v>
      </c>
      <c r="W51" s="26" t="n">
        <f aca="false">H11</f>
        <v>309.740381769554</v>
      </c>
      <c r="X51" s="26" t="n">
        <f aca="false">H11-H10</f>
        <v>1.88871889500626</v>
      </c>
      <c r="Y51" s="4"/>
      <c r="Z51" s="7"/>
      <c r="AA51" s="7"/>
    </row>
    <row r="52" s="37" customFormat="true" ht="14.5" hidden="false" customHeight="false" outlineLevel="0" collapsed="false">
      <c r="A52" s="26"/>
      <c r="B52" s="26"/>
      <c r="D52" s="36"/>
      <c r="T52" s="7"/>
      <c r="U52" s="4"/>
      <c r="V52" s="26" t="n">
        <f aca="false">G12</f>
        <v>5.5</v>
      </c>
      <c r="W52" s="26" t="n">
        <f aca="false">H12</f>
        <v>311.62910066456</v>
      </c>
      <c r="X52" s="26" t="n">
        <f aca="false">H12-H11</f>
        <v>1.88871889500626</v>
      </c>
      <c r="Y52" s="4"/>
      <c r="Z52" s="7"/>
      <c r="AA52" s="7"/>
    </row>
    <row r="53" s="37" customFormat="true" ht="14.5" hidden="false" customHeight="false" outlineLevel="0" collapsed="false">
      <c r="A53" s="26"/>
      <c r="B53" s="26"/>
      <c r="D53" s="36"/>
      <c r="T53" s="7"/>
      <c r="U53" s="4"/>
      <c r="V53" s="26" t="n">
        <f aca="false">G13</f>
        <v>5.6</v>
      </c>
      <c r="W53" s="26" t="n">
        <f aca="false">H13</f>
        <v>311.62910066456</v>
      </c>
      <c r="X53" s="26" t="n">
        <f aca="false">H13-H12</f>
        <v>0</v>
      </c>
      <c r="Y53" s="4"/>
      <c r="Z53" s="7"/>
      <c r="AA53" s="7"/>
    </row>
    <row r="54" s="37" customFormat="true" ht="14.5" hidden="false" customHeight="false" outlineLevel="0" collapsed="false">
      <c r="A54" s="26"/>
      <c r="B54" s="26"/>
      <c r="D54" s="36"/>
      <c r="T54" s="7"/>
      <c r="U54" s="4"/>
      <c r="V54" s="26" t="n">
        <f aca="false">G14</f>
        <v>5.7</v>
      </c>
      <c r="W54" s="26" t="n">
        <f aca="false">H14</f>
        <v>311.62910066456</v>
      </c>
      <c r="X54" s="26" t="n">
        <f aca="false">H14-H13</f>
        <v>0</v>
      </c>
      <c r="Y54" s="4"/>
      <c r="Z54" s="7"/>
      <c r="AA54" s="7"/>
    </row>
    <row r="55" s="37" customFormat="true" ht="14.5" hidden="false" customHeight="false" outlineLevel="0" collapsed="false">
      <c r="A55" s="26"/>
      <c r="B55" s="26"/>
      <c r="D55" s="36"/>
      <c r="T55" s="7"/>
      <c r="U55" s="4"/>
      <c r="V55" s="26" t="n">
        <f aca="false">G15</f>
        <v>5.8</v>
      </c>
      <c r="W55" s="26" t="n">
        <f aca="false">H15</f>
        <v>311.62910066456</v>
      </c>
      <c r="X55" s="26" t="n">
        <f aca="false">H15-H14</f>
        <v>0</v>
      </c>
      <c r="Y55" s="4"/>
      <c r="Z55" s="7"/>
      <c r="AA55" s="7"/>
    </row>
    <row r="56" s="37" customFormat="true" ht="14.5" hidden="false" customHeight="false" outlineLevel="0" collapsed="false">
      <c r="A56" s="26"/>
      <c r="B56" s="26"/>
      <c r="D56" s="36"/>
      <c r="T56" s="7"/>
      <c r="U56" s="4"/>
      <c r="V56" s="26" t="n">
        <f aca="false">G16</f>
        <v>5.9</v>
      </c>
      <c r="W56" s="26" t="n">
        <f aca="false">H16</f>
        <v>311.62910066456</v>
      </c>
      <c r="X56" s="26" t="n">
        <f aca="false">H16-H15</f>
        <v>0</v>
      </c>
      <c r="Y56" s="4"/>
      <c r="Z56" s="7"/>
      <c r="AA56" s="7"/>
    </row>
    <row r="57" s="37" customFormat="true" ht="14.5" hidden="false" customHeight="false" outlineLevel="0" collapsed="false">
      <c r="A57" s="26"/>
      <c r="B57" s="26"/>
      <c r="D57" s="36"/>
      <c r="T57" s="7"/>
      <c r="U57" s="4"/>
      <c r="V57" s="26" t="n">
        <f aca="false">G17</f>
        <v>6</v>
      </c>
      <c r="W57" s="26" t="n">
        <f aca="false">H17</f>
        <v>311.62910066456</v>
      </c>
      <c r="X57" s="26" t="n">
        <f aca="false">H17-H16</f>
        <v>0</v>
      </c>
      <c r="Y57" s="4"/>
      <c r="Z57" s="7"/>
      <c r="AA57" s="7"/>
    </row>
    <row r="58" s="37" customFormat="true" ht="14.5" hidden="false" customHeight="false" outlineLevel="0" collapsed="false">
      <c r="A58" s="26"/>
      <c r="B58" s="26"/>
      <c r="D58" s="36"/>
      <c r="T58" s="7"/>
      <c r="U58" s="4"/>
      <c r="V58" s="26" t="n">
        <f aca="false">G18</f>
        <v>6.1</v>
      </c>
      <c r="W58" s="26" t="n">
        <f aca="false">H18</f>
        <v>311.62910066456</v>
      </c>
      <c r="X58" s="26" t="n">
        <f aca="false">H18-H17</f>
        <v>0</v>
      </c>
      <c r="Y58" s="4"/>
      <c r="Z58" s="7"/>
      <c r="AA58" s="7"/>
    </row>
    <row r="59" s="37" customFormat="true" ht="14.5" hidden="false" customHeight="false" outlineLevel="0" collapsed="false">
      <c r="A59" s="40"/>
      <c r="B59" s="40"/>
      <c r="C59" s="0"/>
      <c r="D59" s="1"/>
      <c r="E59" s="0"/>
      <c r="F59" s="0"/>
      <c r="G59" s="0"/>
      <c r="H59" s="0"/>
      <c r="T59" s="7"/>
      <c r="U59" s="4"/>
      <c r="V59" s="26" t="n">
        <f aca="false">G19</f>
        <v>6.2</v>
      </c>
      <c r="W59" s="26" t="n">
        <f aca="false">H19</f>
        <v>311.62910066456</v>
      </c>
      <c r="X59" s="26" t="n">
        <f aca="false">H19-H18</f>
        <v>0</v>
      </c>
      <c r="Y59" s="4"/>
      <c r="Z59" s="7"/>
      <c r="AA59" s="7"/>
    </row>
    <row r="60" s="37" customFormat="true" ht="14.5" hidden="false" customHeight="false" outlineLevel="0" collapsed="false">
      <c r="A60" s="0"/>
      <c r="B60" s="0"/>
      <c r="C60" s="0"/>
      <c r="D60" s="1"/>
      <c r="E60" s="0"/>
      <c r="F60" s="0"/>
      <c r="G60" s="0"/>
      <c r="H60" s="0"/>
      <c r="T60" s="7"/>
      <c r="U60" s="4"/>
      <c r="V60" s="26" t="n">
        <f aca="false">G20</f>
        <v>6.3</v>
      </c>
      <c r="W60" s="26" t="n">
        <f aca="false">H20</f>
        <v>311.62910066456</v>
      </c>
      <c r="X60" s="26" t="n">
        <f aca="false">H20-H19</f>
        <v>0</v>
      </c>
      <c r="Y60" s="4"/>
      <c r="Z60" s="7"/>
      <c r="AA60" s="7"/>
    </row>
    <row r="61" s="37" customFormat="true" ht="14.5" hidden="false" customHeight="false" outlineLevel="0" collapsed="false">
      <c r="A61" s="0"/>
      <c r="B61" s="0"/>
      <c r="C61" s="0"/>
      <c r="D61" s="1"/>
      <c r="E61" s="0"/>
      <c r="F61" s="0"/>
      <c r="G61" s="0"/>
      <c r="H61" s="0"/>
      <c r="T61" s="7"/>
      <c r="U61" s="4"/>
      <c r="V61" s="26" t="n">
        <f aca="false">G21</f>
        <v>6.4</v>
      </c>
      <c r="W61" s="26" t="n">
        <f aca="false">H21</f>
        <v>311.62910066456</v>
      </c>
      <c r="X61" s="26" t="n">
        <f aca="false">H21-H20</f>
        <v>0</v>
      </c>
      <c r="Y61" s="4"/>
      <c r="Z61" s="7"/>
      <c r="AA61" s="7"/>
    </row>
    <row r="62" s="37" customFormat="true" ht="14.5" hidden="false" customHeight="false" outlineLevel="0" collapsed="false">
      <c r="A62" s="0"/>
      <c r="B62" s="0"/>
      <c r="C62" s="28"/>
      <c r="D62" s="1"/>
      <c r="E62" s="0"/>
      <c r="F62" s="0"/>
      <c r="G62" s="0"/>
      <c r="H62" s="0"/>
      <c r="T62" s="7"/>
      <c r="U62" s="4"/>
      <c r="V62" s="26" t="n">
        <f aca="false">G22</f>
        <v>6.50000000000001</v>
      </c>
      <c r="W62" s="26" t="n">
        <f aca="false">H22</f>
        <v>311.62910066456</v>
      </c>
      <c r="X62" s="26" t="n">
        <f aca="false">H22-H21</f>
        <v>0</v>
      </c>
      <c r="Y62" s="4"/>
      <c r="Z62" s="7"/>
      <c r="AA62" s="7"/>
    </row>
    <row r="63" s="37" customFormat="true" ht="14.5" hidden="false" customHeight="false" outlineLevel="0" collapsed="false">
      <c r="A63" s="0"/>
      <c r="B63" s="0"/>
      <c r="C63" s="28"/>
      <c r="D63" s="1"/>
      <c r="E63" s="0"/>
      <c r="F63" s="0"/>
      <c r="G63" s="0"/>
      <c r="H63" s="0"/>
      <c r="T63" s="7"/>
      <c r="U63" s="4"/>
      <c r="V63" s="26" t="n">
        <f aca="false">G23</f>
        <v>6.6</v>
      </c>
      <c r="W63" s="26" t="n">
        <f aca="false">H23</f>
        <v>311.62910066456</v>
      </c>
      <c r="X63" s="26" t="n">
        <f aca="false">H23-H22</f>
        <v>0</v>
      </c>
      <c r="Y63" s="4"/>
      <c r="Z63" s="7"/>
      <c r="AA63" s="7"/>
    </row>
    <row r="64" s="37" customFormat="true" ht="14.5" hidden="false" customHeight="false" outlineLevel="0" collapsed="false">
      <c r="A64" s="0"/>
      <c r="B64" s="0"/>
      <c r="C64" s="28"/>
      <c r="D64" s="1"/>
      <c r="E64" s="0"/>
      <c r="F64" s="0"/>
      <c r="G64" s="0"/>
      <c r="H64" s="0"/>
      <c r="T64" s="7"/>
      <c r="U64" s="4"/>
      <c r="V64" s="26" t="n">
        <f aca="false">G24</f>
        <v>6.7</v>
      </c>
      <c r="W64" s="26" t="n">
        <f aca="false">H24</f>
        <v>311.62910066456</v>
      </c>
      <c r="X64" s="26" t="n">
        <f aca="false">H24-H23</f>
        <v>0</v>
      </c>
      <c r="Y64" s="4"/>
      <c r="Z64" s="7"/>
      <c r="AA64" s="7"/>
    </row>
    <row r="65" s="37" customFormat="true" ht="14.5" hidden="false" customHeight="false" outlineLevel="0" collapsed="false">
      <c r="A65" s="0"/>
      <c r="B65" s="0"/>
      <c r="C65" s="28"/>
      <c r="D65" s="1"/>
      <c r="E65" s="0"/>
      <c r="F65" s="0"/>
      <c r="G65" s="0"/>
      <c r="H65" s="0"/>
      <c r="T65" s="7"/>
      <c r="U65" s="4"/>
      <c r="V65" s="26" t="n">
        <f aca="false">G25</f>
        <v>6.80000000000001</v>
      </c>
      <c r="W65" s="26" t="n">
        <f aca="false">H25</f>
        <v>311.62910066456</v>
      </c>
      <c r="X65" s="26" t="n">
        <f aca="false">H25-H24</f>
        <v>0</v>
      </c>
      <c r="Y65" s="4"/>
      <c r="Z65" s="7"/>
      <c r="AA65" s="7"/>
    </row>
    <row r="66" s="37" customFormat="true" ht="14.5" hidden="false" customHeight="false" outlineLevel="0" collapsed="false">
      <c r="A66" s="0"/>
      <c r="B66" s="0"/>
      <c r="C66" s="28"/>
      <c r="D66" s="1"/>
      <c r="E66" s="0"/>
      <c r="F66" s="0"/>
      <c r="G66" s="0"/>
      <c r="H66" s="0"/>
      <c r="T66" s="7"/>
      <c r="U66" s="4"/>
      <c r="V66" s="26" t="n">
        <f aca="false">G26</f>
        <v>6.90000000000001</v>
      </c>
      <c r="W66" s="26" t="n">
        <f aca="false">H26</f>
        <v>311.62910066456</v>
      </c>
      <c r="X66" s="26" t="n">
        <f aca="false">H26-H25</f>
        <v>0</v>
      </c>
      <c r="Y66" s="4"/>
      <c r="Z66" s="7"/>
      <c r="AA66" s="7"/>
    </row>
    <row r="67" s="37" customFormat="true" ht="14.5" hidden="false" customHeight="false" outlineLevel="0" collapsed="false">
      <c r="A67" s="0"/>
      <c r="B67" s="0"/>
      <c r="C67" s="28"/>
      <c r="D67" s="1"/>
      <c r="E67" s="0"/>
      <c r="F67" s="0"/>
      <c r="G67" s="0"/>
      <c r="H67" s="0"/>
      <c r="T67" s="7"/>
      <c r="U67" s="4"/>
      <c r="V67" s="26" t="n">
        <f aca="false">V66+0.1</f>
        <v>7.00000000000001</v>
      </c>
      <c r="W67" s="26" t="n">
        <f aca="false">W66</f>
        <v>311.62910066456</v>
      </c>
      <c r="X67" s="26" t="n">
        <f aca="false">X66</f>
        <v>0</v>
      </c>
      <c r="Y67" s="4"/>
      <c r="Z67" s="7"/>
      <c r="AA67" s="7"/>
    </row>
    <row r="68" s="37" customFormat="true" ht="14.5" hidden="false" customHeight="false" outlineLevel="0" collapsed="false">
      <c r="A68" s="0"/>
      <c r="B68" s="0"/>
      <c r="C68" s="28"/>
      <c r="D68" s="1"/>
      <c r="E68" s="0"/>
      <c r="F68" s="0"/>
      <c r="G68" s="0"/>
      <c r="H68" s="0"/>
      <c r="T68" s="7"/>
      <c r="U68" s="4"/>
      <c r="V68" s="26" t="n">
        <f aca="false">V67+0.1</f>
        <v>7.10000000000001</v>
      </c>
      <c r="W68" s="26" t="n">
        <f aca="false">W67</f>
        <v>311.62910066456</v>
      </c>
      <c r="X68" s="26" t="n">
        <f aca="false">X67</f>
        <v>0</v>
      </c>
      <c r="Y68" s="4"/>
      <c r="Z68" s="7"/>
      <c r="AA68" s="7"/>
    </row>
    <row r="69" s="37" customFormat="true" ht="14.5" hidden="false" customHeight="false" outlineLevel="0" collapsed="false">
      <c r="A69" s="26"/>
      <c r="B69" s="26"/>
      <c r="D69" s="36"/>
      <c r="T69" s="7"/>
      <c r="U69" s="4"/>
      <c r="V69" s="26" t="n">
        <f aca="false">V68+0.1</f>
        <v>7.20000000000001</v>
      </c>
      <c r="W69" s="26" t="n">
        <f aca="false">W68</f>
        <v>311.62910066456</v>
      </c>
      <c r="X69" s="26" t="n">
        <f aca="false">X68</f>
        <v>0</v>
      </c>
      <c r="Y69" s="4"/>
      <c r="Z69" s="7"/>
      <c r="AA69" s="7"/>
    </row>
    <row r="70" s="37" customFormat="true" ht="14.5" hidden="false" customHeight="false" outlineLevel="0" collapsed="false">
      <c r="A70" s="26"/>
      <c r="B70" s="26"/>
      <c r="D70" s="36"/>
      <c r="T70" s="7"/>
      <c r="U70" s="4"/>
      <c r="V70" s="26" t="n">
        <f aca="false">V69+0.1</f>
        <v>7.30000000000001</v>
      </c>
      <c r="W70" s="26" t="n">
        <f aca="false">W69</f>
        <v>311.62910066456</v>
      </c>
      <c r="X70" s="26" t="n">
        <f aca="false">X69</f>
        <v>0</v>
      </c>
      <c r="Y70" s="4"/>
      <c r="Z70" s="7"/>
      <c r="AA70" s="7"/>
    </row>
    <row r="71" s="37" customFormat="true" ht="14.5" hidden="false" customHeight="false" outlineLevel="0" collapsed="false">
      <c r="A71" s="26"/>
      <c r="B71" s="26"/>
      <c r="D71" s="36"/>
      <c r="T71" s="7"/>
      <c r="U71" s="4"/>
      <c r="V71" s="26" t="n">
        <f aca="false">V70+0.1</f>
        <v>7.40000000000001</v>
      </c>
      <c r="W71" s="26" t="n">
        <f aca="false">W70</f>
        <v>311.62910066456</v>
      </c>
      <c r="X71" s="26" t="n">
        <f aca="false">X70</f>
        <v>0</v>
      </c>
      <c r="Y71" s="4"/>
      <c r="Z71" s="7"/>
      <c r="AA71" s="7"/>
    </row>
    <row r="72" s="37" customFormat="true" ht="14.5" hidden="false" customHeight="false" outlineLevel="0" collapsed="false">
      <c r="A72" s="26"/>
      <c r="B72" s="26"/>
      <c r="D72" s="36"/>
      <c r="T72" s="7"/>
      <c r="U72" s="4"/>
      <c r="V72" s="26" t="n">
        <f aca="false">V71+0.1</f>
        <v>7.50000000000001</v>
      </c>
      <c r="W72" s="26" t="n">
        <f aca="false">W71</f>
        <v>311.62910066456</v>
      </c>
      <c r="X72" s="26" t="n">
        <f aca="false">X71</f>
        <v>0</v>
      </c>
      <c r="Y72" s="4"/>
      <c r="Z72" s="7"/>
      <c r="AA72" s="7"/>
    </row>
    <row r="73" s="37" customFormat="true" ht="14.5" hidden="false" customHeight="false" outlineLevel="0" collapsed="false">
      <c r="A73" s="26"/>
      <c r="B73" s="26"/>
      <c r="D73" s="36"/>
      <c r="T73" s="7"/>
      <c r="U73" s="4"/>
      <c r="V73" s="26" t="n">
        <f aca="false">V72+0.1</f>
        <v>7.60000000000001</v>
      </c>
      <c r="W73" s="26" t="n">
        <f aca="false">W72</f>
        <v>311.62910066456</v>
      </c>
      <c r="X73" s="26" t="n">
        <f aca="false">X72</f>
        <v>0</v>
      </c>
      <c r="Y73" s="4"/>
      <c r="Z73" s="7"/>
      <c r="AA73" s="7"/>
    </row>
    <row r="74" s="37" customFormat="true" ht="14.5" hidden="false" customHeight="false" outlineLevel="0" collapsed="false">
      <c r="A74" s="26"/>
      <c r="B74" s="26"/>
      <c r="D74" s="36"/>
      <c r="T74" s="7"/>
      <c r="U74" s="4"/>
      <c r="V74" s="26" t="n">
        <f aca="false">V73+0.1</f>
        <v>7.70000000000001</v>
      </c>
      <c r="W74" s="26" t="n">
        <f aca="false">W73</f>
        <v>311.62910066456</v>
      </c>
      <c r="X74" s="26" t="n">
        <f aca="false">X73</f>
        <v>0</v>
      </c>
      <c r="Y74" s="4"/>
      <c r="Z74" s="7"/>
      <c r="AA74" s="7"/>
    </row>
    <row r="75" customFormat="false" ht="14.5" hidden="false" customHeight="false" outlineLevel="0" collapsed="false">
      <c r="A75" s="26"/>
      <c r="B75" s="26"/>
      <c r="C75" s="37"/>
      <c r="D75" s="36"/>
      <c r="E75" s="37"/>
      <c r="F75" s="37"/>
      <c r="G75" s="37"/>
      <c r="H75" s="37"/>
      <c r="V75" s="26" t="n">
        <f aca="false">V74+0.1</f>
        <v>7.80000000000001</v>
      </c>
      <c r="W75" s="26" t="n">
        <f aca="false">W74</f>
        <v>311.62910066456</v>
      </c>
      <c r="X75" s="26" t="n">
        <f aca="false">X74</f>
        <v>0</v>
      </c>
    </row>
    <row r="76" customFormat="false" ht="14.5" hidden="false" customHeight="false" outlineLevel="0" collapsed="false">
      <c r="A76" s="26"/>
      <c r="B76" s="26"/>
      <c r="C76" s="37"/>
      <c r="D76" s="36"/>
      <c r="E76" s="37"/>
      <c r="F76" s="37"/>
      <c r="G76" s="37"/>
      <c r="H76" s="37"/>
      <c r="V76" s="26" t="n">
        <f aca="false">V75+0.1</f>
        <v>7.90000000000001</v>
      </c>
      <c r="W76" s="26" t="n">
        <f aca="false">W75</f>
        <v>311.62910066456</v>
      </c>
      <c r="X76" s="26" t="n">
        <f aca="false">X75</f>
        <v>0</v>
      </c>
    </row>
    <row r="77" customFormat="false" ht="14.5" hidden="false" customHeight="false" outlineLevel="0" collapsed="false">
      <c r="A77" s="26"/>
      <c r="B77" s="26"/>
      <c r="C77" s="37"/>
      <c r="D77" s="36"/>
      <c r="E77" s="37"/>
      <c r="F77" s="37"/>
      <c r="G77" s="37"/>
      <c r="H77" s="37"/>
      <c r="V77" s="26" t="n">
        <f aca="false">V76+0.1</f>
        <v>8.00000000000001</v>
      </c>
      <c r="W77" s="26" t="n">
        <f aca="false">W76</f>
        <v>311.62910066456</v>
      </c>
      <c r="X77" s="26" t="n">
        <f aca="false">X76</f>
        <v>0</v>
      </c>
    </row>
    <row r="78" customFormat="false" ht="14.5" hidden="false" customHeight="false" outlineLevel="0" collapsed="false">
      <c r="A78" s="26"/>
      <c r="B78" s="26"/>
      <c r="C78" s="37"/>
      <c r="D78" s="36"/>
      <c r="E78" s="37"/>
      <c r="F78" s="37"/>
      <c r="G78" s="37"/>
      <c r="H78" s="37"/>
      <c r="V78" s="26" t="n">
        <f aca="false">V77+0.1</f>
        <v>8.10000000000001</v>
      </c>
      <c r="W78" s="26" t="n">
        <f aca="false">W77</f>
        <v>311.62910066456</v>
      </c>
      <c r="X78" s="26" t="n">
        <f aca="false">X77</f>
        <v>0</v>
      </c>
    </row>
    <row r="79" customFormat="false" ht="14.5" hidden="false" customHeight="false" outlineLevel="0" collapsed="false">
      <c r="A79" s="26"/>
      <c r="B79" s="26"/>
      <c r="C79" s="37"/>
      <c r="D79" s="36"/>
      <c r="E79" s="37"/>
      <c r="F79" s="37"/>
      <c r="G79" s="37"/>
      <c r="H79" s="37"/>
      <c r="V79" s="26" t="n">
        <f aca="false">V78+0.1</f>
        <v>8.20000000000001</v>
      </c>
      <c r="W79" s="26" t="n">
        <f aca="false">W78</f>
        <v>311.62910066456</v>
      </c>
      <c r="X79" s="26" t="n">
        <f aca="false">X78</f>
        <v>0</v>
      </c>
    </row>
    <row r="80" customFormat="false" ht="14.5" hidden="false" customHeight="false" outlineLevel="0" collapsed="false">
      <c r="A80" s="26"/>
      <c r="B80" s="26"/>
      <c r="C80" s="37"/>
      <c r="D80" s="36"/>
      <c r="E80" s="37"/>
      <c r="F80" s="37"/>
      <c r="G80" s="37"/>
      <c r="H80" s="37"/>
      <c r="V80" s="26" t="n">
        <f aca="false">V79+0.1</f>
        <v>8.30000000000001</v>
      </c>
      <c r="W80" s="26" t="n">
        <f aca="false">W79</f>
        <v>311.62910066456</v>
      </c>
      <c r="X80" s="26" t="n">
        <f aca="false">X79</f>
        <v>0</v>
      </c>
    </row>
    <row r="81" customFormat="false" ht="14.5" hidden="false" customHeight="false" outlineLevel="0" collapsed="false">
      <c r="A81" s="26"/>
      <c r="B81" s="26"/>
      <c r="C81" s="37"/>
      <c r="D81" s="36"/>
      <c r="E81" s="37"/>
      <c r="F81" s="37"/>
      <c r="G81" s="37"/>
      <c r="H81" s="37"/>
      <c r="V81" s="26" t="n">
        <f aca="false">V80+0.1</f>
        <v>8.40000000000001</v>
      </c>
      <c r="W81" s="26" t="n">
        <f aca="false">W80</f>
        <v>311.62910066456</v>
      </c>
      <c r="X81" s="26" t="n">
        <f aca="false">X80</f>
        <v>0</v>
      </c>
    </row>
    <row r="82" customFormat="false" ht="14.5" hidden="false" customHeight="false" outlineLevel="0" collapsed="false">
      <c r="A82" s="40"/>
      <c r="B82" s="40"/>
      <c r="V82" s="26" t="n">
        <f aca="false">V81+0.1</f>
        <v>8.50000000000001</v>
      </c>
      <c r="W82" s="26" t="n">
        <f aca="false">W81</f>
        <v>311.62910066456</v>
      </c>
      <c r="X82" s="26" t="n">
        <f aca="false">X81</f>
        <v>0</v>
      </c>
    </row>
    <row r="83" customFormat="false" ht="14.5" hidden="false" customHeight="false" outlineLevel="0" collapsed="false">
      <c r="V83" s="26"/>
    </row>
    <row r="84" customFormat="false" ht="14.5" hidden="false" customHeight="false" outlineLevel="0" collapsed="false">
      <c r="V84" s="26"/>
    </row>
    <row r="85" customFormat="false" ht="14.5" hidden="false" customHeight="false" outlineLevel="0" collapsed="false">
      <c r="C85" s="28"/>
      <c r="V85" s="26"/>
    </row>
    <row r="86" customFormat="false" ht="14.5" hidden="false" customHeight="false" outlineLevel="0" collapsed="false">
      <c r="C86" s="28"/>
      <c r="V86" s="26"/>
    </row>
    <row r="87" customFormat="false" ht="14.5" hidden="false" customHeight="false" outlineLevel="0" collapsed="false">
      <c r="C87" s="28"/>
      <c r="V87" s="26"/>
    </row>
    <row r="88" customFormat="false" ht="14.5" hidden="false" customHeight="false" outlineLevel="0" collapsed="false">
      <c r="C88" s="28"/>
      <c r="V88" s="26"/>
    </row>
    <row r="89" customFormat="false" ht="14.5" hidden="false" customHeight="false" outlineLevel="0" collapsed="false">
      <c r="C89" s="28"/>
      <c r="V89" s="26"/>
    </row>
    <row r="90" customFormat="false" ht="14.5" hidden="false" customHeight="false" outlineLevel="0" collapsed="false">
      <c r="C90" s="28"/>
      <c r="V90" s="26"/>
    </row>
    <row r="91" customFormat="false" ht="14.5" hidden="false" customHeight="false" outlineLevel="0" collapsed="false">
      <c r="C91" s="28"/>
      <c r="V91" s="26"/>
    </row>
    <row r="92" customFormat="false" ht="14.5" hidden="false" customHeight="false" outlineLevel="0" collapsed="false">
      <c r="C92" s="28"/>
      <c r="V92" s="26"/>
    </row>
    <row r="93" customFormat="false" ht="14.5" hidden="false" customHeight="false" outlineLevel="0" collapsed="false">
      <c r="C93" s="28"/>
      <c r="V93" s="26"/>
    </row>
    <row r="94" customFormat="false" ht="14.5" hidden="false" customHeight="false" outlineLevel="0" collapsed="false">
      <c r="C94" s="28"/>
      <c r="V94" s="26"/>
    </row>
    <row r="95" customFormat="false" ht="14.5" hidden="false" customHeight="false" outlineLevel="0" collapsed="false">
      <c r="C95" s="28"/>
      <c r="V95" s="26"/>
    </row>
    <row r="96" customFormat="false" ht="14.5" hidden="false" customHeight="false" outlineLevel="0" collapsed="false">
      <c r="C96" s="28"/>
      <c r="V96" s="26"/>
    </row>
    <row r="97" customFormat="false" ht="14.5" hidden="false" customHeight="false" outlineLevel="0" collapsed="false">
      <c r="C97" s="28"/>
      <c r="V97" s="26"/>
    </row>
    <row r="98" customFormat="false" ht="14.5" hidden="false" customHeight="false" outlineLevel="0" collapsed="false">
      <c r="C98" s="28"/>
      <c r="V98" s="26"/>
    </row>
    <row r="99" customFormat="false" ht="14.5" hidden="false" customHeight="false" outlineLevel="0" collapsed="false">
      <c r="C99" s="28"/>
      <c r="V99" s="26"/>
    </row>
    <row r="100" customFormat="false" ht="14.5" hidden="false" customHeight="false" outlineLevel="0" collapsed="false">
      <c r="C100" s="28"/>
      <c r="V100" s="26"/>
    </row>
    <row r="101" customFormat="false" ht="14.5" hidden="false" customHeight="false" outlineLevel="0" collapsed="false">
      <c r="C101" s="28"/>
      <c r="V101" s="26"/>
    </row>
    <row r="102" customFormat="false" ht="14.5" hidden="false" customHeight="false" outlineLevel="0" collapsed="false">
      <c r="C102" s="28"/>
      <c r="V102" s="26"/>
    </row>
    <row r="103" customFormat="false" ht="14.5" hidden="false" customHeight="false" outlineLevel="0" collapsed="false">
      <c r="C103" s="28"/>
      <c r="V103" s="26"/>
    </row>
    <row r="104" customFormat="false" ht="14.5" hidden="false" customHeight="false" outlineLevel="0" collapsed="false">
      <c r="C104" s="28"/>
      <c r="V104" s="26"/>
    </row>
    <row r="105" customFormat="false" ht="14.5" hidden="false" customHeight="false" outlineLevel="0" collapsed="false">
      <c r="C105" s="28"/>
      <c r="V105" s="26"/>
    </row>
    <row r="106" customFormat="false" ht="14.5" hidden="false" customHeight="false" outlineLevel="0" collapsed="false">
      <c r="C106" s="28"/>
      <c r="V106" s="26"/>
    </row>
    <row r="107" customFormat="false" ht="14.5" hidden="false" customHeight="false" outlineLevel="0" collapsed="false">
      <c r="C107" s="28"/>
      <c r="V107" s="26"/>
    </row>
    <row r="108" customFormat="false" ht="14.5" hidden="false" customHeight="false" outlineLevel="0" collapsed="false">
      <c r="C108" s="28"/>
      <c r="V108" s="26"/>
    </row>
    <row r="109" customFormat="false" ht="14.5" hidden="false" customHeight="false" outlineLevel="0" collapsed="false">
      <c r="C109" s="28"/>
      <c r="V109" s="26"/>
    </row>
    <row r="110" customFormat="false" ht="14.5" hidden="false" customHeight="false" outlineLevel="0" collapsed="false">
      <c r="C110" s="28"/>
      <c r="V110" s="26"/>
    </row>
    <row r="111" customFormat="false" ht="14.5" hidden="false" customHeight="false" outlineLevel="0" collapsed="false">
      <c r="C111" s="28"/>
      <c r="V111" s="26"/>
    </row>
    <row r="112" customFormat="false" ht="14.5" hidden="false" customHeight="false" outlineLevel="0" collapsed="false">
      <c r="C112" s="28"/>
      <c r="V112" s="26"/>
    </row>
    <row r="113" customFormat="false" ht="14.5" hidden="false" customHeight="false" outlineLevel="0" collapsed="false">
      <c r="C113" s="28"/>
      <c r="V113" s="26"/>
    </row>
    <row r="114" customFormat="false" ht="14.5" hidden="false" customHeight="false" outlineLevel="0" collapsed="false">
      <c r="C114" s="28"/>
      <c r="V114" s="26"/>
    </row>
    <row r="115" customFormat="false" ht="14.5" hidden="false" customHeight="false" outlineLevel="0" collapsed="false">
      <c r="C115" s="28"/>
      <c r="V115" s="26"/>
    </row>
    <row r="116" customFormat="false" ht="14.5" hidden="false" customHeight="false" outlineLevel="0" collapsed="false">
      <c r="C116" s="28"/>
      <c r="V116" s="26"/>
    </row>
    <row r="117" customFormat="false" ht="14.5" hidden="false" customHeight="false" outlineLevel="0" collapsed="false">
      <c r="C117" s="28"/>
      <c r="V117" s="26"/>
    </row>
    <row r="118" customFormat="false" ht="14.5" hidden="false" customHeight="false" outlineLevel="0" collapsed="false">
      <c r="A118" s="28"/>
      <c r="B118" s="28"/>
      <c r="C118" s="28"/>
      <c r="V118" s="26"/>
    </row>
    <row r="119" customFormat="false" ht="14.5" hidden="false" customHeight="false" outlineLevel="0" collapsed="false">
      <c r="A119" s="28"/>
      <c r="B119" s="28"/>
      <c r="C119" s="28"/>
      <c r="V119" s="26"/>
    </row>
    <row r="120" customFormat="false" ht="14.5" hidden="false" customHeight="false" outlineLevel="0" collapsed="false">
      <c r="A120" s="28"/>
      <c r="B120" s="28"/>
      <c r="C120" s="28"/>
      <c r="V120" s="26"/>
    </row>
    <row r="121" customFormat="false" ht="14.5" hidden="false" customHeight="false" outlineLevel="0" collapsed="false">
      <c r="A121" s="28"/>
      <c r="B121" s="28"/>
      <c r="C121" s="28"/>
      <c r="V121" s="26"/>
    </row>
    <row r="122" customFormat="false" ht="14.5" hidden="false" customHeight="false" outlineLevel="0" collapsed="false">
      <c r="A122" s="28"/>
      <c r="B122" s="28"/>
      <c r="C122" s="28"/>
      <c r="V122" s="26"/>
    </row>
    <row r="123" customFormat="false" ht="14.5" hidden="false" customHeight="false" outlineLevel="0" collapsed="false">
      <c r="A123" s="28"/>
      <c r="B123" s="28"/>
      <c r="C123" s="28"/>
      <c r="V123" s="26"/>
    </row>
    <row r="124" customFormat="false" ht="14.5" hidden="false" customHeight="false" outlineLevel="0" collapsed="false">
      <c r="A124" s="28"/>
      <c r="B124" s="28"/>
      <c r="C124" s="28"/>
      <c r="V124" s="26"/>
    </row>
    <row r="125" customFormat="false" ht="14.5" hidden="false" customHeight="false" outlineLevel="0" collapsed="false">
      <c r="A125" s="28"/>
      <c r="B125" s="28"/>
      <c r="C125" s="28"/>
      <c r="V125" s="26"/>
    </row>
    <row r="126" customFormat="false" ht="14.5" hidden="false" customHeight="false" outlineLevel="0" collapsed="false">
      <c r="A126" s="28"/>
      <c r="B126" s="28"/>
      <c r="C126" s="28"/>
      <c r="V126" s="26"/>
    </row>
    <row r="127" customFormat="false" ht="14.5" hidden="false" customHeight="false" outlineLevel="0" collapsed="false">
      <c r="A127" s="28"/>
      <c r="B127" s="28"/>
      <c r="C127" s="28"/>
      <c r="V127" s="26"/>
    </row>
    <row r="128" customFormat="false" ht="14.5" hidden="false" customHeight="false" outlineLevel="0" collapsed="false">
      <c r="A128" s="28"/>
      <c r="B128" s="28"/>
      <c r="C128" s="28"/>
      <c r="V128" s="26"/>
    </row>
    <row r="129" customFormat="false" ht="14.5" hidden="false" customHeight="false" outlineLevel="0" collapsed="false">
      <c r="A129" s="28"/>
      <c r="B129" s="28"/>
      <c r="C129" s="28"/>
      <c r="V129" s="26"/>
    </row>
    <row r="130" customFormat="false" ht="14.5" hidden="false" customHeight="false" outlineLevel="0" collapsed="false">
      <c r="A130" s="28"/>
      <c r="B130" s="28"/>
      <c r="C130" s="28"/>
      <c r="V130" s="26"/>
    </row>
    <row r="131" customFormat="false" ht="14.5" hidden="false" customHeight="false" outlineLevel="0" collapsed="false">
      <c r="A131" s="28"/>
      <c r="B131" s="28"/>
      <c r="C131" s="28"/>
      <c r="V131" s="26"/>
    </row>
    <row r="132" customFormat="false" ht="14.5" hidden="false" customHeight="false" outlineLevel="0" collapsed="false">
      <c r="A132" s="28"/>
      <c r="B132" s="28"/>
      <c r="C132" s="28"/>
      <c r="V132" s="26"/>
    </row>
    <row r="133" customFormat="false" ht="14.5" hidden="false" customHeight="false" outlineLevel="0" collapsed="false">
      <c r="A133" s="28"/>
      <c r="B133" s="28"/>
      <c r="C133" s="28"/>
      <c r="V133" s="26"/>
    </row>
    <row r="134" customFormat="false" ht="14.5" hidden="false" customHeight="false" outlineLevel="0" collapsed="false">
      <c r="A134" s="28"/>
      <c r="B134" s="28"/>
      <c r="C134" s="28"/>
      <c r="V134" s="26"/>
    </row>
    <row r="135" customFormat="false" ht="14.5" hidden="false" customHeight="false" outlineLevel="0" collapsed="false">
      <c r="A135" s="28"/>
      <c r="B135" s="28"/>
      <c r="C135" s="28"/>
      <c r="V135" s="26"/>
    </row>
    <row r="136" customFormat="false" ht="14.5" hidden="false" customHeight="false" outlineLevel="0" collapsed="false">
      <c r="A136" s="28"/>
      <c r="B136" s="28"/>
      <c r="C136" s="28"/>
      <c r="V136" s="26"/>
    </row>
    <row r="137" customFormat="false" ht="14.5" hidden="false" customHeight="false" outlineLevel="0" collapsed="false">
      <c r="A137" s="28"/>
      <c r="B137" s="28"/>
      <c r="C137" s="28"/>
      <c r="V137" s="26"/>
    </row>
    <row r="138" customFormat="false" ht="14.5" hidden="false" customHeight="false" outlineLevel="0" collapsed="false">
      <c r="A138" s="28"/>
      <c r="B138" s="28"/>
      <c r="C138" s="28"/>
      <c r="V138" s="26"/>
    </row>
    <row r="139" customFormat="false" ht="14.5" hidden="false" customHeight="false" outlineLevel="0" collapsed="false">
      <c r="A139" s="28"/>
      <c r="B139" s="28"/>
      <c r="C139" s="28"/>
      <c r="V139" s="26"/>
    </row>
    <row r="140" customFormat="false" ht="14.5" hidden="false" customHeight="false" outlineLevel="0" collapsed="false">
      <c r="A140" s="28"/>
      <c r="B140" s="28"/>
      <c r="C140" s="28"/>
      <c r="V140" s="26"/>
    </row>
    <row r="141" customFormat="false" ht="14.5" hidden="false" customHeight="false" outlineLevel="0" collapsed="false">
      <c r="A141" s="28"/>
      <c r="B141" s="28"/>
      <c r="C141" s="28"/>
      <c r="V141" s="26"/>
    </row>
    <row r="142" customFormat="false" ht="14.5" hidden="false" customHeight="false" outlineLevel="0" collapsed="false">
      <c r="A142" s="28"/>
      <c r="B142" s="28"/>
      <c r="C142" s="28"/>
      <c r="V142" s="26"/>
    </row>
    <row r="143" customFormat="false" ht="14.5" hidden="false" customHeight="false" outlineLevel="0" collapsed="false">
      <c r="A143" s="28"/>
      <c r="B143" s="28"/>
      <c r="C143" s="28"/>
      <c r="V143" s="26"/>
    </row>
    <row r="144" customFormat="false" ht="14.5" hidden="false" customHeight="false" outlineLevel="0" collapsed="false">
      <c r="A144" s="28"/>
      <c r="B144" s="28"/>
      <c r="C144" s="28"/>
      <c r="V144" s="26"/>
    </row>
    <row r="145" customFormat="false" ht="14.5" hidden="false" customHeight="false" outlineLevel="0" collapsed="false">
      <c r="A145" s="28"/>
      <c r="B145" s="28"/>
      <c r="C145" s="28"/>
    </row>
    <row r="146" customFormat="false" ht="14.5" hidden="false" customHeight="false" outlineLevel="0" collapsed="false">
      <c r="A146" s="28"/>
      <c r="B146" s="28"/>
      <c r="C146" s="28"/>
    </row>
    <row r="147" customFormat="false" ht="14.5" hidden="false" customHeight="false" outlineLevel="0" collapsed="false">
      <c r="A147" s="28"/>
      <c r="B147" s="28"/>
      <c r="C147" s="28"/>
    </row>
    <row r="148" customFormat="false" ht="14.5" hidden="false" customHeight="false" outlineLevel="0" collapsed="false">
      <c r="A148" s="28"/>
      <c r="B148" s="28"/>
      <c r="C148" s="28"/>
    </row>
    <row r="149" customFormat="false" ht="14.5" hidden="false" customHeight="false" outlineLevel="0" collapsed="false">
      <c r="A149" s="28"/>
      <c r="B149" s="28"/>
      <c r="C149" s="28"/>
    </row>
    <row r="150" customFormat="false" ht="14.5" hidden="false" customHeight="false" outlineLevel="0" collapsed="false">
      <c r="A150" s="28"/>
      <c r="B150" s="28"/>
      <c r="C150" s="28"/>
    </row>
    <row r="151" customFormat="false" ht="14.5" hidden="false" customHeight="false" outlineLevel="0" collapsed="false">
      <c r="A151" s="28"/>
      <c r="B151" s="28"/>
      <c r="C151" s="28"/>
    </row>
    <row r="152" customFormat="false" ht="14.5" hidden="false" customHeight="false" outlineLevel="0" collapsed="false">
      <c r="A152" s="28"/>
      <c r="B152" s="28"/>
      <c r="C152" s="28"/>
    </row>
    <row r="153" customFormat="false" ht="14.5" hidden="false" customHeight="false" outlineLevel="0" collapsed="false">
      <c r="A153" s="28"/>
      <c r="B153" s="28"/>
      <c r="C153" s="28"/>
    </row>
    <row r="154" customFormat="false" ht="14.5" hidden="false" customHeight="false" outlineLevel="0" collapsed="false">
      <c r="A154" s="28"/>
      <c r="B154" s="28"/>
      <c r="C154" s="28"/>
    </row>
    <row r="155" customFormat="false" ht="14.5" hidden="false" customHeight="false" outlineLevel="0" collapsed="false">
      <c r="A155" s="28"/>
      <c r="B155" s="28"/>
      <c r="C155" s="28"/>
    </row>
    <row r="156" customFormat="false" ht="14.5" hidden="false" customHeight="false" outlineLevel="0" collapsed="false">
      <c r="A156" s="28"/>
      <c r="B156" s="28"/>
      <c r="C156" s="28"/>
    </row>
    <row r="157" customFormat="false" ht="14.5" hidden="false" customHeight="false" outlineLevel="0" collapsed="false">
      <c r="A157" s="28"/>
      <c r="B157" s="28"/>
      <c r="C157" s="28"/>
    </row>
    <row r="158" customFormat="false" ht="14.5" hidden="false" customHeight="false" outlineLevel="0" collapsed="false">
      <c r="A158" s="28"/>
      <c r="B158" s="28"/>
      <c r="C158" s="28"/>
    </row>
    <row r="159" customFormat="false" ht="14.5" hidden="false" customHeight="false" outlineLevel="0" collapsed="false">
      <c r="A159" s="28"/>
      <c r="B159" s="28"/>
      <c r="C159" s="28"/>
    </row>
    <row r="160" customFormat="false" ht="14.5" hidden="false" customHeight="false" outlineLevel="0" collapsed="false">
      <c r="A160" s="28"/>
      <c r="B160" s="28"/>
      <c r="C160" s="28"/>
    </row>
    <row r="161" customFormat="false" ht="14.5" hidden="false" customHeight="false" outlineLevel="0" collapsed="false">
      <c r="A161" s="28"/>
      <c r="B161" s="28"/>
      <c r="C161" s="28"/>
    </row>
  </sheetData>
  <sheetProtection sheet="true"/>
  <mergeCells count="6">
    <mergeCell ref="A1:E1"/>
    <mergeCell ref="A2:E2"/>
    <mergeCell ref="A3:E3"/>
    <mergeCell ref="J4:M4"/>
    <mergeCell ref="J5:M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44"/>
    <col collapsed="false" customWidth="true" hidden="false" outlineLevel="0" max="3" min="3" style="0" width="3.53"/>
    <col collapsed="false" customWidth="true" hidden="false" outlineLevel="0" max="4" min="4" style="1" width="5.44"/>
    <col collapsed="false" customWidth="true" hidden="false" outlineLevel="0" max="5" min="5" style="0" width="11.26"/>
    <col collapsed="false" customWidth="true" hidden="false" outlineLevel="0" max="6" min="6" style="0" width="3.17"/>
    <col collapsed="false" customWidth="true" hidden="false" outlineLevel="0" max="8" min="8" style="0" width="8.53"/>
    <col collapsed="false" customWidth="true" hidden="false" outlineLevel="0" max="10" min="10" style="0" width="6.44"/>
    <col collapsed="false" customWidth="true" hidden="false" outlineLevel="0" max="20" min="20" style="0" width="8.53"/>
    <col collapsed="false" customWidth="true" hidden="false" outlineLevel="0" max="21" min="21" style="2" width="3.99"/>
    <col collapsed="false" customWidth="true" hidden="false" outlineLevel="0" max="23" min="22" style="0" width="8.53"/>
    <col collapsed="false" customWidth="true" hidden="false" outlineLevel="0" max="24" min="24" style="37" width="6.81"/>
    <col collapsed="false" customWidth="true" hidden="false" outlineLevel="0" max="26" min="25" style="0" width="9.17"/>
  </cols>
  <sheetData>
    <row r="1" customFormat="false" ht="26" hidden="false" customHeight="false" outlineLevel="0" collapsed="false">
      <c r="A1" s="5" t="s">
        <v>10</v>
      </c>
      <c r="B1" s="5"/>
      <c r="C1" s="5"/>
      <c r="D1" s="5"/>
      <c r="E1" s="5"/>
    </row>
    <row r="2" customFormat="false" ht="14.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4.5" hidden="false" customHeight="false" outlineLevel="0" collapsed="false">
      <c r="A3" s="10" t="s">
        <v>11</v>
      </c>
      <c r="B3" s="10"/>
      <c r="C3" s="10"/>
      <c r="D3" s="10"/>
      <c r="E3" s="10"/>
    </row>
    <row r="4" customFormat="false" ht="14.5" hidden="false" customHeight="false" outlineLevel="0" collapsed="false">
      <c r="J4" s="11" t="s">
        <v>3</v>
      </c>
      <c r="K4" s="11"/>
      <c r="L4" s="11"/>
      <c r="M4" s="11"/>
      <c r="N4" s="12" t="n">
        <f aca="false">X8</f>
        <v>3.97480399560305</v>
      </c>
      <c r="O4" s="13" t="s">
        <v>4</v>
      </c>
      <c r="V4" s="3"/>
      <c r="W4" s="3"/>
      <c r="X4" s="4"/>
    </row>
    <row r="5" customFormat="false" ht="14.5" hidden="false" customHeight="false" outlineLevel="0" collapsed="false">
      <c r="A5" s="14" t="s">
        <v>5</v>
      </c>
      <c r="B5" s="14" t="s">
        <v>4</v>
      </c>
      <c r="C5" s="14"/>
      <c r="D5" s="14" t="s">
        <v>5</v>
      </c>
      <c r="E5" s="14" t="s">
        <v>4</v>
      </c>
      <c r="F5" s="14"/>
      <c r="G5" s="14" t="s">
        <v>5</v>
      </c>
      <c r="H5" s="14" t="s">
        <v>4</v>
      </c>
      <c r="J5" s="11" t="s">
        <v>12</v>
      </c>
      <c r="K5" s="11"/>
      <c r="L5" s="11"/>
      <c r="M5" s="11"/>
      <c r="N5" s="12" t="n">
        <f aca="false">X33</f>
        <v>1.73897674807637</v>
      </c>
      <c r="O5" s="13" t="s">
        <v>4</v>
      </c>
      <c r="V5" s="41" t="s">
        <v>7</v>
      </c>
      <c r="W5" s="41"/>
      <c r="X5" s="41"/>
    </row>
    <row r="6" customFormat="false" ht="14.5" hidden="false" customHeight="false" outlineLevel="0" collapsed="false">
      <c r="A6" s="16" t="s">
        <v>8</v>
      </c>
      <c r="B6" s="17" t="n">
        <v>151.221970068823</v>
      </c>
      <c r="C6" s="17"/>
      <c r="D6" s="18"/>
      <c r="E6" s="19"/>
      <c r="F6" s="19"/>
      <c r="G6" s="19"/>
      <c r="H6" s="20"/>
      <c r="V6" s="42" t="s">
        <v>5</v>
      </c>
      <c r="W6" s="42" t="s">
        <v>4</v>
      </c>
      <c r="X6" s="21" t="s">
        <v>9</v>
      </c>
    </row>
    <row r="7" customFormat="false" ht="14.5" hidden="false" customHeight="false" outlineLevel="0" collapsed="false">
      <c r="A7" s="22" t="n">
        <v>1</v>
      </c>
      <c r="B7" s="23" t="n">
        <v>161.476412321368</v>
      </c>
      <c r="C7" s="24"/>
      <c r="D7" s="23" t="n">
        <v>3</v>
      </c>
      <c r="E7" s="23" t="n">
        <v>240.972492233429</v>
      </c>
      <c r="F7" s="24"/>
      <c r="G7" s="23" t="n">
        <v>5</v>
      </c>
      <c r="H7" s="25" t="n">
        <v>286.931163432589</v>
      </c>
      <c r="V7" s="40" t="n">
        <f aca="false">A7</f>
        <v>1</v>
      </c>
      <c r="W7" s="40" t="n">
        <f aca="false">B7</f>
        <v>161.476412321368</v>
      </c>
      <c r="X7" s="4"/>
    </row>
    <row r="8" customFormat="false" ht="14.5" hidden="false" customHeight="false" outlineLevel="0" collapsed="false">
      <c r="A8" s="27" t="n">
        <v>1.1</v>
      </c>
      <c r="B8" s="28" t="n">
        <v>165.451216316971</v>
      </c>
      <c r="C8" s="29"/>
      <c r="D8" s="28" t="n">
        <v>3.1</v>
      </c>
      <c r="E8" s="28" t="n">
        <v>244.947296229032</v>
      </c>
      <c r="F8" s="29"/>
      <c r="G8" s="28" t="n">
        <v>5.1</v>
      </c>
      <c r="H8" s="30" t="n">
        <v>288.670140180666</v>
      </c>
      <c r="V8" s="40" t="n">
        <f aca="false">A8</f>
        <v>1.1</v>
      </c>
      <c r="W8" s="40" t="n">
        <f aca="false">B8</f>
        <v>165.451216316971</v>
      </c>
      <c r="X8" s="26" t="n">
        <f aca="false">B8-B7</f>
        <v>3.97480399560305</v>
      </c>
    </row>
    <row r="9" customFormat="false" ht="14.5" hidden="false" customHeight="false" outlineLevel="0" collapsed="false">
      <c r="A9" s="22" t="n">
        <v>1.2</v>
      </c>
      <c r="B9" s="23" t="n">
        <v>169.426020312574</v>
      </c>
      <c r="C9" s="29"/>
      <c r="D9" s="23" t="n">
        <v>3.2</v>
      </c>
      <c r="E9" s="23" t="n">
        <v>248.922100224635</v>
      </c>
      <c r="F9" s="29"/>
      <c r="G9" s="23" t="n">
        <v>5.2</v>
      </c>
      <c r="H9" s="25" t="n">
        <v>290.409116928742</v>
      </c>
      <c r="V9" s="40" t="n">
        <f aca="false">A9</f>
        <v>1.2</v>
      </c>
      <c r="W9" s="40" t="n">
        <f aca="false">B9</f>
        <v>169.426020312574</v>
      </c>
      <c r="X9" s="26" t="n">
        <f aca="false">B9-B8</f>
        <v>3.97480399560305</v>
      </c>
    </row>
    <row r="10" customFormat="false" ht="14.5" hidden="false" customHeight="false" outlineLevel="0" collapsed="false">
      <c r="A10" s="27" t="n">
        <v>1.3</v>
      </c>
      <c r="B10" s="28" t="n">
        <v>173.400824308177</v>
      </c>
      <c r="C10" s="29"/>
      <c r="D10" s="28" t="n">
        <v>3.3</v>
      </c>
      <c r="E10" s="28" t="n">
        <v>252.896904220238</v>
      </c>
      <c r="F10" s="29"/>
      <c r="G10" s="28" t="n">
        <v>5.3</v>
      </c>
      <c r="H10" s="30" t="n">
        <v>292.148093676819</v>
      </c>
      <c r="V10" s="40" t="n">
        <f aca="false">A10</f>
        <v>1.3</v>
      </c>
      <c r="W10" s="40" t="n">
        <f aca="false">B10</f>
        <v>173.400824308177</v>
      </c>
      <c r="X10" s="26" t="n">
        <f aca="false">B10-B9</f>
        <v>3.97480399560305</v>
      </c>
    </row>
    <row r="11" customFormat="false" ht="14.5" hidden="false" customHeight="false" outlineLevel="0" collapsed="false">
      <c r="A11" s="22" t="n">
        <v>1.4</v>
      </c>
      <c r="B11" s="23" t="n">
        <v>177.37562830378</v>
      </c>
      <c r="C11" s="29"/>
      <c r="D11" s="23" t="n">
        <v>3.4</v>
      </c>
      <c r="E11" s="23" t="n">
        <v>256.871708215841</v>
      </c>
      <c r="F11" s="29"/>
      <c r="G11" s="23" t="n">
        <v>5.4</v>
      </c>
      <c r="H11" s="25" t="n">
        <v>293.887070424895</v>
      </c>
      <c r="V11" s="40" t="n">
        <f aca="false">A11</f>
        <v>1.4</v>
      </c>
      <c r="W11" s="40" t="n">
        <f aca="false">B11</f>
        <v>177.37562830378</v>
      </c>
      <c r="X11" s="26" t="n">
        <f aca="false">B11-B10</f>
        <v>3.97480399560305</v>
      </c>
    </row>
    <row r="12" customFormat="false" ht="14.5" hidden="false" customHeight="false" outlineLevel="0" collapsed="false">
      <c r="A12" s="27" t="n">
        <v>1.5</v>
      </c>
      <c r="B12" s="28" t="n">
        <v>181.350432299383</v>
      </c>
      <c r="C12" s="29"/>
      <c r="D12" s="28" t="n">
        <v>3.5</v>
      </c>
      <c r="E12" s="28" t="n">
        <v>260.846512211444</v>
      </c>
      <c r="F12" s="29"/>
      <c r="G12" s="28" t="n">
        <v>5.5</v>
      </c>
      <c r="H12" s="30" t="n">
        <v>295.626047172971</v>
      </c>
      <c r="V12" s="40" t="n">
        <f aca="false">A12</f>
        <v>1.5</v>
      </c>
      <c r="W12" s="40" t="n">
        <f aca="false">B12</f>
        <v>181.350432299383</v>
      </c>
      <c r="X12" s="26" t="n">
        <f aca="false">B12-B11</f>
        <v>3.97480399560305</v>
      </c>
    </row>
    <row r="13" customFormat="false" ht="14.5" hidden="false" customHeight="false" outlineLevel="0" collapsed="false">
      <c r="A13" s="22" t="n">
        <v>1.6</v>
      </c>
      <c r="B13" s="23" t="n">
        <v>185.325236294986</v>
      </c>
      <c r="C13" s="29"/>
      <c r="D13" s="23" t="n">
        <v>3.6</v>
      </c>
      <c r="E13" s="23" t="n">
        <v>262.58548895952</v>
      </c>
      <c r="F13" s="29"/>
      <c r="G13" s="23" t="n">
        <v>5.6</v>
      </c>
      <c r="H13" s="25" t="n">
        <v>297.365023921048</v>
      </c>
      <c r="V13" s="40" t="n">
        <f aca="false">A13</f>
        <v>1.6</v>
      </c>
      <c r="W13" s="40" t="n">
        <f aca="false">B13</f>
        <v>185.325236294986</v>
      </c>
      <c r="X13" s="26" t="n">
        <f aca="false">B13-B12</f>
        <v>3.97480399560305</v>
      </c>
    </row>
    <row r="14" customFormat="false" ht="14.5" hidden="false" customHeight="false" outlineLevel="0" collapsed="false">
      <c r="A14" s="27" t="n">
        <v>1.7</v>
      </c>
      <c r="B14" s="28" t="n">
        <v>189.300040290589</v>
      </c>
      <c r="C14" s="29"/>
      <c r="D14" s="28" t="n">
        <v>3.7</v>
      </c>
      <c r="E14" s="28" t="n">
        <v>264.324465707597</v>
      </c>
      <c r="F14" s="29"/>
      <c r="G14" s="28" t="n">
        <v>5.7</v>
      </c>
      <c r="H14" s="30" t="n">
        <v>299.104000669124</v>
      </c>
      <c r="V14" s="40" t="n">
        <f aca="false">A14</f>
        <v>1.7</v>
      </c>
      <c r="W14" s="40" t="n">
        <f aca="false">B14</f>
        <v>189.300040290589</v>
      </c>
      <c r="X14" s="26" t="n">
        <f aca="false">B14-B13</f>
        <v>3.97480399560305</v>
      </c>
    </row>
    <row r="15" customFormat="false" ht="14.5" hidden="false" customHeight="false" outlineLevel="0" collapsed="false">
      <c r="A15" s="22" t="n">
        <v>1.8</v>
      </c>
      <c r="B15" s="23" t="n">
        <v>193.274844286192</v>
      </c>
      <c r="C15" s="29"/>
      <c r="D15" s="23" t="n">
        <v>3.8</v>
      </c>
      <c r="E15" s="23" t="n">
        <v>266.063442455673</v>
      </c>
      <c r="F15" s="29"/>
      <c r="G15" s="23" t="n">
        <v>5.8</v>
      </c>
      <c r="H15" s="25" t="n">
        <v>300.8429774172</v>
      </c>
      <c r="V15" s="40" t="n">
        <f aca="false">A15</f>
        <v>1.8</v>
      </c>
      <c r="W15" s="40" t="n">
        <f aca="false">B15</f>
        <v>193.274844286192</v>
      </c>
      <c r="X15" s="26" t="n">
        <f aca="false">B15-B14</f>
        <v>3.97480399560305</v>
      </c>
    </row>
    <row r="16" customFormat="false" ht="14.5" hidden="false" customHeight="false" outlineLevel="0" collapsed="false">
      <c r="A16" s="27" t="n">
        <v>1.9</v>
      </c>
      <c r="B16" s="28" t="n">
        <v>197.249648281795</v>
      </c>
      <c r="C16" s="29"/>
      <c r="D16" s="28" t="n">
        <v>3.9</v>
      </c>
      <c r="E16" s="28" t="n">
        <v>267.802419203749</v>
      </c>
      <c r="F16" s="29"/>
      <c r="G16" s="28" t="n">
        <v>5.9</v>
      </c>
      <c r="H16" s="30" t="n">
        <v>302.581954165277</v>
      </c>
      <c r="V16" s="40" t="n">
        <f aca="false">A16</f>
        <v>1.9</v>
      </c>
      <c r="W16" s="40" t="n">
        <f aca="false">B16</f>
        <v>197.249648281795</v>
      </c>
      <c r="X16" s="26" t="n">
        <f aca="false">B16-B15</f>
        <v>3.97480399560305</v>
      </c>
    </row>
    <row r="17" customFormat="false" ht="14.5" hidden="false" customHeight="false" outlineLevel="0" collapsed="false">
      <c r="A17" s="22" t="n">
        <v>2</v>
      </c>
      <c r="B17" s="23" t="n">
        <v>201.224452277398</v>
      </c>
      <c r="C17" s="29"/>
      <c r="D17" s="23" t="n">
        <v>4</v>
      </c>
      <c r="E17" s="23" t="n">
        <v>269.541395951826</v>
      </c>
      <c r="F17" s="29"/>
      <c r="G17" s="23" t="n">
        <v>6</v>
      </c>
      <c r="H17" s="25" t="n">
        <v>304.320930913353</v>
      </c>
      <c r="V17" s="40" t="n">
        <f aca="false">A17</f>
        <v>2</v>
      </c>
      <c r="W17" s="40" t="n">
        <f aca="false">B17</f>
        <v>201.224452277398</v>
      </c>
      <c r="X17" s="26" t="n">
        <f aca="false">B17-B16</f>
        <v>3.97480399560305</v>
      </c>
    </row>
    <row r="18" customFormat="false" ht="14.5" hidden="false" customHeight="false" outlineLevel="0" collapsed="false">
      <c r="A18" s="27" t="n">
        <v>2.1</v>
      </c>
      <c r="B18" s="28" t="n">
        <v>205.199256273001</v>
      </c>
      <c r="C18" s="29"/>
      <c r="D18" s="28" t="n">
        <v>4.1</v>
      </c>
      <c r="E18" s="28" t="n">
        <v>271.280372699902</v>
      </c>
      <c r="F18" s="29"/>
      <c r="G18" s="28" t="n">
        <v>6.1</v>
      </c>
      <c r="H18" s="30" t="n">
        <v>306.05990766143</v>
      </c>
      <c r="V18" s="40" t="n">
        <f aca="false">A18</f>
        <v>2.1</v>
      </c>
      <c r="W18" s="40" t="n">
        <f aca="false">B18</f>
        <v>205.199256273001</v>
      </c>
      <c r="X18" s="26" t="n">
        <f aca="false">B18-B17</f>
        <v>3.97480399560305</v>
      </c>
    </row>
    <row r="19" customFormat="false" ht="14.5" hidden="false" customHeight="false" outlineLevel="0" collapsed="false">
      <c r="A19" s="22" t="n">
        <v>2.2</v>
      </c>
      <c r="B19" s="23" t="n">
        <v>209.174060268604</v>
      </c>
      <c r="C19" s="29"/>
      <c r="D19" s="23" t="n">
        <v>4.2</v>
      </c>
      <c r="E19" s="23" t="n">
        <v>273.019349447979</v>
      </c>
      <c r="F19" s="29"/>
      <c r="G19" s="23" t="n">
        <v>6.2</v>
      </c>
      <c r="H19" s="25" t="n">
        <v>307.798884409506</v>
      </c>
      <c r="V19" s="40" t="n">
        <f aca="false">A19</f>
        <v>2.2</v>
      </c>
      <c r="W19" s="40" t="n">
        <f aca="false">B19</f>
        <v>209.174060268604</v>
      </c>
      <c r="X19" s="26" t="n">
        <f aca="false">B19-B18</f>
        <v>3.97480399560305</v>
      </c>
    </row>
    <row r="20" customFormat="false" ht="14.5" hidden="false" customHeight="false" outlineLevel="0" collapsed="false">
      <c r="A20" s="27" t="n">
        <v>2.3</v>
      </c>
      <c r="B20" s="28" t="n">
        <v>213.148864264207</v>
      </c>
      <c r="C20" s="29"/>
      <c r="D20" s="28" t="n">
        <v>4.3</v>
      </c>
      <c r="E20" s="28" t="n">
        <v>274.758326196055</v>
      </c>
      <c r="F20" s="29"/>
      <c r="G20" s="28" t="n">
        <v>6.3</v>
      </c>
      <c r="H20" s="30" t="n">
        <v>309.537861157582</v>
      </c>
      <c r="V20" s="40" t="n">
        <f aca="false">A20</f>
        <v>2.3</v>
      </c>
      <c r="W20" s="40" t="n">
        <f aca="false">B20</f>
        <v>213.148864264207</v>
      </c>
      <c r="X20" s="26" t="n">
        <f aca="false">B20-B19</f>
        <v>3.97480399560305</v>
      </c>
    </row>
    <row r="21" customFormat="false" ht="14.5" hidden="false" customHeight="false" outlineLevel="0" collapsed="false">
      <c r="A21" s="22" t="n">
        <v>2.4</v>
      </c>
      <c r="B21" s="23" t="n">
        <v>217.12366825981</v>
      </c>
      <c r="C21" s="29"/>
      <c r="D21" s="23" t="n">
        <v>4.4</v>
      </c>
      <c r="E21" s="23" t="n">
        <v>276.497302944131</v>
      </c>
      <c r="F21" s="29"/>
      <c r="G21" s="23" t="n">
        <v>6.4</v>
      </c>
      <c r="H21" s="25" t="n">
        <v>311.276837905659</v>
      </c>
      <c r="V21" s="40" t="n">
        <f aca="false">A21</f>
        <v>2.4</v>
      </c>
      <c r="W21" s="40" t="n">
        <f aca="false">B21</f>
        <v>217.12366825981</v>
      </c>
      <c r="X21" s="26" t="n">
        <f aca="false">B21-B20</f>
        <v>3.97480399560305</v>
      </c>
    </row>
    <row r="22" customFormat="false" ht="14.5" hidden="false" customHeight="false" outlineLevel="0" collapsed="false">
      <c r="A22" s="27" t="n">
        <v>2.5</v>
      </c>
      <c r="B22" s="28" t="n">
        <v>221.098472255413</v>
      </c>
      <c r="C22" s="29"/>
      <c r="D22" s="28" t="n">
        <v>4.5</v>
      </c>
      <c r="E22" s="28" t="n">
        <v>278.236279692208</v>
      </c>
      <c r="F22" s="29"/>
      <c r="G22" s="28" t="n">
        <v>6.50000000000001</v>
      </c>
      <c r="H22" s="30" t="n">
        <v>313.015814653735</v>
      </c>
      <c r="V22" s="40" t="n">
        <f aca="false">A22</f>
        <v>2.5</v>
      </c>
      <c r="W22" s="40" t="n">
        <f aca="false">B22</f>
        <v>221.098472255413</v>
      </c>
      <c r="X22" s="26" t="n">
        <f aca="false">B22-B21</f>
        <v>3.97480399560305</v>
      </c>
    </row>
    <row r="23" customFormat="false" ht="14.5" hidden="false" customHeight="false" outlineLevel="0" collapsed="false">
      <c r="A23" s="22" t="n">
        <v>2.6</v>
      </c>
      <c r="B23" s="23" t="n">
        <v>225.073276251017</v>
      </c>
      <c r="C23" s="29"/>
      <c r="D23" s="23" t="n">
        <v>4.6</v>
      </c>
      <c r="E23" s="23" t="n">
        <v>279.975256440284</v>
      </c>
      <c r="F23" s="29"/>
      <c r="G23" s="23" t="n">
        <v>6.6</v>
      </c>
      <c r="H23" s="25" t="n">
        <v>313.015814653735</v>
      </c>
      <c r="V23" s="40" t="n">
        <f aca="false">A23</f>
        <v>2.6</v>
      </c>
      <c r="W23" s="40" t="n">
        <f aca="false">B23</f>
        <v>225.073276251017</v>
      </c>
      <c r="X23" s="26" t="n">
        <f aca="false">B23-B22</f>
        <v>3.97480399560305</v>
      </c>
    </row>
    <row r="24" customFormat="false" ht="14.5" hidden="false" customHeight="false" outlineLevel="0" collapsed="false">
      <c r="A24" s="27" t="n">
        <v>2.7</v>
      </c>
      <c r="B24" s="28" t="n">
        <v>229.04808024662</v>
      </c>
      <c r="C24" s="29"/>
      <c r="D24" s="28" t="n">
        <v>4.7</v>
      </c>
      <c r="E24" s="28" t="n">
        <v>281.71423318836</v>
      </c>
      <c r="F24" s="29"/>
      <c r="G24" s="28" t="n">
        <v>6.7</v>
      </c>
      <c r="H24" s="30" t="n">
        <v>313.015814653735</v>
      </c>
      <c r="V24" s="40" t="n">
        <f aca="false">A24</f>
        <v>2.7</v>
      </c>
      <c r="W24" s="40" t="n">
        <f aca="false">B24</f>
        <v>229.04808024662</v>
      </c>
      <c r="X24" s="26" t="n">
        <f aca="false">B24-B23</f>
        <v>3.97480399560305</v>
      </c>
    </row>
    <row r="25" customFormat="false" ht="14.5" hidden="false" customHeight="false" outlineLevel="0" collapsed="false">
      <c r="A25" s="22" t="n">
        <v>2.8</v>
      </c>
      <c r="B25" s="23" t="n">
        <v>233.022884242223</v>
      </c>
      <c r="C25" s="29"/>
      <c r="D25" s="23" t="n">
        <v>4.8</v>
      </c>
      <c r="E25" s="23" t="n">
        <v>283.453209936437</v>
      </c>
      <c r="F25" s="29"/>
      <c r="G25" s="23" t="n">
        <v>6.80000000000001</v>
      </c>
      <c r="H25" s="25" t="n">
        <v>313.015814653735</v>
      </c>
      <c r="V25" s="40" t="n">
        <f aca="false">A25</f>
        <v>2.8</v>
      </c>
      <c r="W25" s="40" t="n">
        <f aca="false">B25</f>
        <v>233.022884242223</v>
      </c>
      <c r="X25" s="26" t="n">
        <f aca="false">B25-B24</f>
        <v>3.97480399560305</v>
      </c>
    </row>
    <row r="26" customFormat="false" ht="14.5" hidden="false" customHeight="false" outlineLevel="0" collapsed="false">
      <c r="A26" s="31" t="n">
        <v>2.9</v>
      </c>
      <c r="B26" s="32" t="n">
        <v>236.997688237826</v>
      </c>
      <c r="C26" s="33"/>
      <c r="D26" s="32" t="n">
        <v>4.9</v>
      </c>
      <c r="E26" s="32" t="n">
        <v>285.192186684513</v>
      </c>
      <c r="F26" s="33"/>
      <c r="G26" s="32" t="n">
        <v>6.90000000000001</v>
      </c>
      <c r="H26" s="34" t="n">
        <v>313.015814653735</v>
      </c>
      <c r="V26" s="40" t="n">
        <f aca="false">A26</f>
        <v>2.9</v>
      </c>
      <c r="W26" s="40" t="n">
        <f aca="false">B26</f>
        <v>236.997688237826</v>
      </c>
      <c r="X26" s="26" t="n">
        <f aca="false">B26-B25</f>
        <v>3.97480399560305</v>
      </c>
    </row>
    <row r="27" s="37" customFormat="true" ht="14.5" hidden="false" customHeight="false" outlineLevel="0" collapsed="false">
      <c r="A27" s="26"/>
      <c r="B27" s="26"/>
      <c r="C27" s="35"/>
      <c r="D27" s="36"/>
      <c r="G27" s="38"/>
      <c r="H27" s="38"/>
      <c r="U27" s="7"/>
      <c r="V27" s="26" t="n">
        <f aca="false">D7</f>
        <v>3</v>
      </c>
      <c r="W27" s="26" t="n">
        <f aca="false">E7</f>
        <v>240.972492233429</v>
      </c>
      <c r="X27" s="26" t="n">
        <f aca="false">E7-B26</f>
        <v>3.97480399560305</v>
      </c>
    </row>
    <row r="28" s="37" customFormat="true" ht="14.5" hidden="false" customHeight="false" outlineLevel="0" collapsed="false">
      <c r="A28" s="26"/>
      <c r="B28" s="26"/>
      <c r="D28" s="36"/>
      <c r="U28" s="7"/>
      <c r="V28" s="26" t="n">
        <f aca="false">D8</f>
        <v>3.1</v>
      </c>
      <c r="W28" s="26" t="n">
        <f aca="false">E8</f>
        <v>244.947296229032</v>
      </c>
      <c r="X28" s="26" t="n">
        <f aca="false">E8-E7</f>
        <v>3.97480399560305</v>
      </c>
    </row>
    <row r="29" s="37" customFormat="true" ht="14.5" hidden="false" customHeight="false" outlineLevel="0" collapsed="false">
      <c r="A29" s="26"/>
      <c r="B29" s="26"/>
      <c r="D29" s="36"/>
      <c r="U29" s="7"/>
      <c r="V29" s="26" t="n">
        <f aca="false">D9</f>
        <v>3.2</v>
      </c>
      <c r="W29" s="26" t="n">
        <f aca="false">E9</f>
        <v>248.922100224635</v>
      </c>
      <c r="X29" s="26" t="n">
        <f aca="false">E9-E8</f>
        <v>3.97480399560305</v>
      </c>
    </row>
    <row r="30" s="37" customFormat="true" ht="14.5" hidden="false" customHeight="false" outlineLevel="0" collapsed="false">
      <c r="U30" s="7"/>
      <c r="V30" s="26" t="n">
        <f aca="false">D10</f>
        <v>3.3</v>
      </c>
      <c r="W30" s="26" t="n">
        <f aca="false">E10</f>
        <v>252.896904220238</v>
      </c>
      <c r="X30" s="26" t="n">
        <f aca="false">E10-E9</f>
        <v>3.97480399560305</v>
      </c>
    </row>
    <row r="31" s="37" customFormat="true" ht="14.5" hidden="false" customHeight="false" outlineLevel="0" collapsed="false">
      <c r="U31" s="7"/>
      <c r="V31" s="26" t="n">
        <f aca="false">D11</f>
        <v>3.4</v>
      </c>
      <c r="W31" s="26" t="n">
        <f aca="false">E11</f>
        <v>256.871708215841</v>
      </c>
      <c r="X31" s="26" t="n">
        <f aca="false">E11-E10</f>
        <v>3.97480399560303</v>
      </c>
    </row>
    <row r="32" s="37" customFormat="true" ht="14.5" hidden="false" customHeight="false" outlineLevel="0" collapsed="false">
      <c r="U32" s="7"/>
      <c r="V32" s="26" t="n">
        <f aca="false">D12</f>
        <v>3.5</v>
      </c>
      <c r="W32" s="26" t="n">
        <f aca="false">E12</f>
        <v>260.846512211444</v>
      </c>
      <c r="X32" s="26" t="n">
        <f aca="false">E12-E11</f>
        <v>3.97480399560305</v>
      </c>
    </row>
    <row r="33" s="37" customFormat="true" ht="14.5" hidden="false" customHeight="false" outlineLevel="0" collapsed="false">
      <c r="U33" s="7"/>
      <c r="V33" s="26" t="n">
        <f aca="false">D13</f>
        <v>3.6</v>
      </c>
      <c r="W33" s="26" t="n">
        <f aca="false">E13</f>
        <v>262.58548895952</v>
      </c>
      <c r="X33" s="26" t="n">
        <f aca="false">E13-E12</f>
        <v>1.73897674807637</v>
      </c>
    </row>
    <row r="34" s="37" customFormat="true" ht="14.5" hidden="false" customHeight="false" outlineLevel="0" collapsed="false">
      <c r="U34" s="7"/>
      <c r="V34" s="26" t="n">
        <f aca="false">D14</f>
        <v>3.7</v>
      </c>
      <c r="W34" s="26" t="n">
        <f aca="false">E14</f>
        <v>264.324465707597</v>
      </c>
      <c r="X34" s="26" t="n">
        <f aca="false">E14-E13</f>
        <v>1.73897674807637</v>
      </c>
    </row>
    <row r="35" s="37" customFormat="true" ht="14.5" hidden="false" customHeight="false" outlineLevel="0" collapsed="false">
      <c r="U35" s="7"/>
      <c r="V35" s="26" t="n">
        <f aca="false">D15</f>
        <v>3.8</v>
      </c>
      <c r="W35" s="26" t="n">
        <f aca="false">E15</f>
        <v>266.063442455673</v>
      </c>
      <c r="X35" s="26" t="n">
        <f aca="false">E15-E14</f>
        <v>1.73897674807637</v>
      </c>
    </row>
    <row r="36" s="37" customFormat="true" ht="14.5" hidden="false" customHeight="false" outlineLevel="0" collapsed="false">
      <c r="U36" s="7"/>
      <c r="V36" s="26" t="n">
        <f aca="false">D16</f>
        <v>3.9</v>
      </c>
      <c r="W36" s="26" t="n">
        <f aca="false">E16</f>
        <v>267.802419203749</v>
      </c>
      <c r="X36" s="26" t="n">
        <f aca="false">E16-E15</f>
        <v>1.73897674807637</v>
      </c>
    </row>
    <row r="37" s="37" customFormat="true" ht="14.5" hidden="false" customHeight="false" outlineLevel="0" collapsed="false">
      <c r="U37" s="7"/>
      <c r="V37" s="26" t="n">
        <f aca="false">D17</f>
        <v>4</v>
      </c>
      <c r="W37" s="26" t="n">
        <f aca="false">E17</f>
        <v>269.541395951826</v>
      </c>
      <c r="X37" s="26" t="n">
        <f aca="false">E17-E16</f>
        <v>1.73897674807637</v>
      </c>
    </row>
    <row r="38" s="37" customFormat="true" ht="14.5" hidden="false" customHeight="false" outlineLevel="0" collapsed="false">
      <c r="U38" s="7"/>
      <c r="V38" s="26" t="n">
        <f aca="false">D18</f>
        <v>4.1</v>
      </c>
      <c r="W38" s="26" t="n">
        <f aca="false">E18</f>
        <v>271.280372699902</v>
      </c>
      <c r="X38" s="26" t="n">
        <f aca="false">E18-E17</f>
        <v>1.73897674807637</v>
      </c>
    </row>
    <row r="39" s="37" customFormat="true" ht="14.5" hidden="false" customHeight="false" outlineLevel="0" collapsed="false">
      <c r="U39" s="7"/>
      <c r="V39" s="26" t="n">
        <f aca="false">D19</f>
        <v>4.2</v>
      </c>
      <c r="W39" s="26" t="n">
        <f aca="false">E19</f>
        <v>273.019349447979</v>
      </c>
      <c r="X39" s="26" t="n">
        <f aca="false">E19-E18</f>
        <v>1.73897674807637</v>
      </c>
    </row>
    <row r="40" s="37" customFormat="true" ht="14.5" hidden="false" customHeight="false" outlineLevel="0" collapsed="false">
      <c r="U40" s="7"/>
      <c r="V40" s="26" t="n">
        <f aca="false">D20</f>
        <v>4.3</v>
      </c>
      <c r="W40" s="26" t="n">
        <f aca="false">E20</f>
        <v>274.758326196055</v>
      </c>
      <c r="X40" s="26" t="n">
        <f aca="false">E20-E19</f>
        <v>1.73897674807637</v>
      </c>
    </row>
    <row r="41" s="37" customFormat="true" ht="14.5" hidden="false" customHeight="false" outlineLevel="0" collapsed="false">
      <c r="U41" s="7"/>
      <c r="V41" s="26" t="n">
        <f aca="false">D21</f>
        <v>4.4</v>
      </c>
      <c r="W41" s="26" t="n">
        <f aca="false">E21</f>
        <v>276.497302944131</v>
      </c>
      <c r="X41" s="26" t="n">
        <f aca="false">E21-E20</f>
        <v>1.73897674807637</v>
      </c>
    </row>
    <row r="42" s="37" customFormat="true" ht="14.5" hidden="false" customHeight="false" outlineLevel="0" collapsed="false">
      <c r="U42" s="7"/>
      <c r="V42" s="26" t="n">
        <f aca="false">D22</f>
        <v>4.5</v>
      </c>
      <c r="W42" s="26" t="n">
        <f aca="false">E22</f>
        <v>278.236279692208</v>
      </c>
      <c r="X42" s="26" t="n">
        <f aca="false">E22-E21</f>
        <v>1.73897674807637</v>
      </c>
    </row>
    <row r="43" s="37" customFormat="true" ht="14.5" hidden="false" customHeight="false" outlineLevel="0" collapsed="false">
      <c r="U43" s="7"/>
      <c r="V43" s="26" t="n">
        <f aca="false">D23</f>
        <v>4.6</v>
      </c>
      <c r="W43" s="26" t="n">
        <f aca="false">E23</f>
        <v>279.975256440284</v>
      </c>
      <c r="X43" s="26" t="n">
        <f aca="false">E23-E22</f>
        <v>1.73897674807637</v>
      </c>
    </row>
    <row r="44" s="37" customFormat="true" ht="14.5" hidden="false" customHeight="false" outlineLevel="0" collapsed="false">
      <c r="U44" s="7"/>
      <c r="V44" s="26" t="n">
        <f aca="false">D24</f>
        <v>4.7</v>
      </c>
      <c r="W44" s="26" t="n">
        <f aca="false">E24</f>
        <v>281.71423318836</v>
      </c>
      <c r="X44" s="26" t="n">
        <f aca="false">E24-E23</f>
        <v>1.73897674807637</v>
      </c>
    </row>
    <row r="45" s="37" customFormat="true" ht="14.5" hidden="false" customHeight="false" outlineLevel="0" collapsed="false">
      <c r="U45" s="7"/>
      <c r="V45" s="26" t="n">
        <f aca="false">D25</f>
        <v>4.8</v>
      </c>
      <c r="W45" s="26" t="n">
        <f aca="false">E25</f>
        <v>283.453209936437</v>
      </c>
      <c r="X45" s="26" t="n">
        <f aca="false">E25-E24</f>
        <v>1.73897674807637</v>
      </c>
    </row>
    <row r="46" s="37" customFormat="true" ht="14.5" hidden="false" customHeight="false" outlineLevel="0" collapsed="false">
      <c r="U46" s="7"/>
      <c r="V46" s="26" t="n">
        <f aca="false">D26</f>
        <v>4.9</v>
      </c>
      <c r="W46" s="26" t="n">
        <f aca="false">E26</f>
        <v>285.192186684513</v>
      </c>
      <c r="X46" s="26" t="n">
        <f aca="false">E26-E25</f>
        <v>1.73897674807637</v>
      </c>
    </row>
    <row r="47" s="37" customFormat="true" ht="14.5" hidden="false" customHeight="false" outlineLevel="0" collapsed="false">
      <c r="U47" s="7"/>
      <c r="V47" s="26" t="n">
        <f aca="false">G7</f>
        <v>5</v>
      </c>
      <c r="W47" s="26" t="n">
        <f aca="false">H7</f>
        <v>286.931163432589</v>
      </c>
      <c r="X47" s="26" t="n">
        <f aca="false">H7-E26</f>
        <v>1.73897674807637</v>
      </c>
    </row>
    <row r="48" s="37" customFormat="true" ht="14.5" hidden="false" customHeight="false" outlineLevel="0" collapsed="false">
      <c r="U48" s="7"/>
      <c r="V48" s="26" t="n">
        <f aca="false">G8</f>
        <v>5.1</v>
      </c>
      <c r="W48" s="26" t="n">
        <f aca="false">H8</f>
        <v>288.670140180666</v>
      </c>
      <c r="X48" s="26" t="n">
        <f aca="false">H8-H7</f>
        <v>1.73897674807637</v>
      </c>
    </row>
    <row r="49" s="37" customFormat="true" ht="14.5" hidden="false" customHeight="false" outlineLevel="0" collapsed="false">
      <c r="U49" s="7"/>
      <c r="V49" s="26" t="n">
        <f aca="false">G9</f>
        <v>5.2</v>
      </c>
      <c r="W49" s="26" t="n">
        <f aca="false">H9</f>
        <v>290.409116928742</v>
      </c>
      <c r="X49" s="26" t="n">
        <f aca="false">H9-H8</f>
        <v>1.73897674807637</v>
      </c>
    </row>
    <row r="50" s="37" customFormat="true" ht="14.5" hidden="false" customHeight="false" outlineLevel="0" collapsed="false">
      <c r="U50" s="7"/>
      <c r="V50" s="26" t="n">
        <f aca="false">G10</f>
        <v>5.3</v>
      </c>
      <c r="W50" s="26" t="n">
        <f aca="false">H10</f>
        <v>292.148093676819</v>
      </c>
      <c r="X50" s="26" t="n">
        <f aca="false">H10-H9</f>
        <v>1.73897674807637</v>
      </c>
    </row>
    <row r="51" s="37" customFormat="true" ht="14.5" hidden="false" customHeight="false" outlineLevel="0" collapsed="false">
      <c r="U51" s="7"/>
      <c r="V51" s="26" t="n">
        <f aca="false">G11</f>
        <v>5.4</v>
      </c>
      <c r="W51" s="26" t="n">
        <f aca="false">H11</f>
        <v>293.887070424895</v>
      </c>
      <c r="X51" s="26" t="n">
        <f aca="false">H11-H10</f>
        <v>1.73897674807637</v>
      </c>
    </row>
    <row r="52" s="37" customFormat="true" ht="14.5" hidden="false" customHeight="false" outlineLevel="0" collapsed="false">
      <c r="A52" s="26"/>
      <c r="B52" s="26"/>
      <c r="D52" s="36"/>
      <c r="I52" s="0"/>
      <c r="U52" s="7"/>
      <c r="V52" s="26" t="n">
        <f aca="false">G12</f>
        <v>5.5</v>
      </c>
      <c r="W52" s="26" t="n">
        <f aca="false">H12</f>
        <v>295.626047172971</v>
      </c>
      <c r="X52" s="26" t="n">
        <f aca="false">H12-H11</f>
        <v>1.73897674807637</v>
      </c>
    </row>
    <row r="53" s="37" customFormat="true" ht="14.5" hidden="false" customHeight="false" outlineLevel="0" collapsed="false">
      <c r="A53" s="26"/>
      <c r="B53" s="26"/>
      <c r="D53" s="36"/>
      <c r="I53" s="0"/>
      <c r="U53" s="7"/>
      <c r="V53" s="26" t="n">
        <f aca="false">G13</f>
        <v>5.6</v>
      </c>
      <c r="W53" s="26" t="n">
        <f aca="false">H13</f>
        <v>297.365023921048</v>
      </c>
      <c r="X53" s="26" t="n">
        <f aca="false">H13-H12</f>
        <v>1.73897674807637</v>
      </c>
    </row>
    <row r="54" s="37" customFormat="true" ht="14.5" hidden="false" customHeight="false" outlineLevel="0" collapsed="false">
      <c r="A54" s="26"/>
      <c r="B54" s="26"/>
      <c r="D54" s="36"/>
      <c r="I54" s="0"/>
      <c r="U54" s="7"/>
      <c r="V54" s="26" t="n">
        <f aca="false">G14</f>
        <v>5.7</v>
      </c>
      <c r="W54" s="26" t="n">
        <f aca="false">H14</f>
        <v>299.104000669124</v>
      </c>
      <c r="X54" s="26" t="n">
        <f aca="false">H14-H13</f>
        <v>1.73897674807637</v>
      </c>
    </row>
    <row r="55" s="37" customFormat="true" ht="14.5" hidden="false" customHeight="false" outlineLevel="0" collapsed="false">
      <c r="A55" s="26"/>
      <c r="B55" s="26"/>
      <c r="D55" s="36"/>
      <c r="I55" s="0"/>
      <c r="U55" s="7"/>
      <c r="V55" s="26" t="n">
        <f aca="false">G15</f>
        <v>5.8</v>
      </c>
      <c r="W55" s="26" t="n">
        <f aca="false">H15</f>
        <v>300.8429774172</v>
      </c>
      <c r="X55" s="26" t="n">
        <f aca="false">H15-H14</f>
        <v>1.73897674807637</v>
      </c>
    </row>
    <row r="56" s="37" customFormat="true" ht="14.5" hidden="false" customHeight="false" outlineLevel="0" collapsed="false">
      <c r="A56" s="26"/>
      <c r="B56" s="26"/>
      <c r="D56" s="36"/>
      <c r="I56" s="0"/>
      <c r="U56" s="7"/>
      <c r="V56" s="26" t="n">
        <f aca="false">G16</f>
        <v>5.9</v>
      </c>
      <c r="W56" s="26" t="n">
        <f aca="false">H16</f>
        <v>302.581954165277</v>
      </c>
      <c r="X56" s="26" t="n">
        <f aca="false">H16-H15</f>
        <v>1.73897674807637</v>
      </c>
    </row>
    <row r="57" s="37" customFormat="true" ht="14.5" hidden="false" customHeight="false" outlineLevel="0" collapsed="false">
      <c r="A57" s="26"/>
      <c r="B57" s="26"/>
      <c r="D57" s="36"/>
      <c r="I57" s="0"/>
      <c r="U57" s="7"/>
      <c r="V57" s="26" t="n">
        <f aca="false">G17</f>
        <v>6</v>
      </c>
      <c r="W57" s="26" t="n">
        <f aca="false">H17</f>
        <v>304.320930913353</v>
      </c>
      <c r="X57" s="26" t="n">
        <f aca="false">H17-H16</f>
        <v>1.73897674807637</v>
      </c>
    </row>
    <row r="58" s="37" customFormat="true" ht="14.5" hidden="false" customHeight="false" outlineLevel="0" collapsed="false">
      <c r="A58" s="26"/>
      <c r="B58" s="26"/>
      <c r="D58" s="36"/>
      <c r="I58" s="0"/>
      <c r="U58" s="7"/>
      <c r="V58" s="26" t="n">
        <f aca="false">G18</f>
        <v>6.1</v>
      </c>
      <c r="W58" s="26" t="n">
        <f aca="false">H18</f>
        <v>306.05990766143</v>
      </c>
      <c r="X58" s="26" t="n">
        <f aca="false">H18-H17</f>
        <v>1.73897674807637</v>
      </c>
    </row>
    <row r="59" s="37" customFormat="true" ht="14.5" hidden="false" customHeight="false" outlineLevel="0" collapsed="false">
      <c r="A59" s="40"/>
      <c r="B59" s="40"/>
      <c r="C59" s="0"/>
      <c r="D59" s="1"/>
      <c r="E59" s="0"/>
      <c r="F59" s="0"/>
      <c r="G59" s="0"/>
      <c r="H59" s="0"/>
      <c r="I59" s="0"/>
      <c r="U59" s="7"/>
      <c r="V59" s="26" t="n">
        <f aca="false">G19</f>
        <v>6.2</v>
      </c>
      <c r="W59" s="26" t="n">
        <f aca="false">H19</f>
        <v>307.798884409506</v>
      </c>
      <c r="X59" s="26" t="n">
        <f aca="false">H19-H18</f>
        <v>1.73897674807637</v>
      </c>
    </row>
    <row r="60" s="37" customFormat="true" ht="14.5" hidden="false" customHeight="false" outlineLevel="0" collapsed="false">
      <c r="A60" s="0"/>
      <c r="B60" s="0"/>
      <c r="C60" s="0"/>
      <c r="D60" s="1"/>
      <c r="E60" s="0"/>
      <c r="F60" s="0"/>
      <c r="G60" s="0"/>
      <c r="H60" s="0"/>
      <c r="I60" s="0"/>
      <c r="U60" s="7"/>
      <c r="V60" s="26" t="n">
        <f aca="false">G20</f>
        <v>6.3</v>
      </c>
      <c r="W60" s="26" t="n">
        <f aca="false">H20</f>
        <v>309.537861157582</v>
      </c>
      <c r="X60" s="26" t="n">
        <f aca="false">H20-H19</f>
        <v>1.73897674807637</v>
      </c>
    </row>
    <row r="61" s="37" customFormat="true" ht="14.5" hidden="false" customHeight="false" outlineLevel="0" collapsed="false">
      <c r="A61" s="0"/>
      <c r="B61" s="0"/>
      <c r="C61" s="0"/>
      <c r="D61" s="1"/>
      <c r="E61" s="0"/>
      <c r="F61" s="0"/>
      <c r="G61" s="0"/>
      <c r="H61" s="0"/>
      <c r="I61" s="0"/>
      <c r="U61" s="7"/>
      <c r="V61" s="26" t="n">
        <f aca="false">G21</f>
        <v>6.4</v>
      </c>
      <c r="W61" s="26" t="n">
        <f aca="false">H21</f>
        <v>311.276837905659</v>
      </c>
      <c r="X61" s="26" t="n">
        <f aca="false">H21-H20</f>
        <v>1.73897674807637</v>
      </c>
    </row>
    <row r="62" s="37" customFormat="true" ht="14.5" hidden="false" customHeight="false" outlineLevel="0" collapsed="false">
      <c r="A62" s="0"/>
      <c r="B62" s="0"/>
      <c r="C62" s="28"/>
      <c r="D62" s="1"/>
      <c r="E62" s="0"/>
      <c r="F62" s="0"/>
      <c r="G62" s="0"/>
      <c r="H62" s="0"/>
      <c r="I62" s="0"/>
      <c r="U62" s="7"/>
      <c r="V62" s="26" t="n">
        <f aca="false">G22</f>
        <v>6.50000000000001</v>
      </c>
      <c r="W62" s="26" t="n">
        <f aca="false">H22</f>
        <v>313.015814653735</v>
      </c>
      <c r="X62" s="26" t="n">
        <f aca="false">H22-H21</f>
        <v>1.73897674807637</v>
      </c>
    </row>
    <row r="63" s="37" customFormat="true" ht="14.5" hidden="false" customHeight="false" outlineLevel="0" collapsed="false">
      <c r="A63" s="0"/>
      <c r="B63" s="0"/>
      <c r="C63" s="28"/>
      <c r="D63" s="1"/>
      <c r="E63" s="0"/>
      <c r="F63" s="0"/>
      <c r="G63" s="0"/>
      <c r="H63" s="0"/>
      <c r="I63" s="0"/>
      <c r="U63" s="7"/>
      <c r="V63" s="26" t="n">
        <f aca="false">G23</f>
        <v>6.6</v>
      </c>
      <c r="W63" s="26" t="n">
        <f aca="false">H23</f>
        <v>313.015814653735</v>
      </c>
      <c r="X63" s="26" t="n">
        <f aca="false">H23-H22</f>
        <v>0</v>
      </c>
    </row>
    <row r="64" s="37" customFormat="true" ht="14.5" hidden="false" customHeight="false" outlineLevel="0" collapsed="false">
      <c r="A64" s="0"/>
      <c r="B64" s="0"/>
      <c r="C64" s="28"/>
      <c r="D64" s="1"/>
      <c r="E64" s="0"/>
      <c r="F64" s="0"/>
      <c r="G64" s="0"/>
      <c r="H64" s="0"/>
      <c r="I64" s="0"/>
      <c r="U64" s="7"/>
      <c r="V64" s="26" t="n">
        <f aca="false">G24</f>
        <v>6.7</v>
      </c>
      <c r="W64" s="26" t="n">
        <f aca="false">H24</f>
        <v>313.015814653735</v>
      </c>
      <c r="X64" s="26" t="n">
        <f aca="false">H24-H23</f>
        <v>0</v>
      </c>
    </row>
    <row r="65" s="37" customFormat="true" ht="14.5" hidden="false" customHeight="false" outlineLevel="0" collapsed="false">
      <c r="A65" s="0"/>
      <c r="B65" s="0"/>
      <c r="C65" s="28"/>
      <c r="D65" s="1"/>
      <c r="E65" s="0"/>
      <c r="F65" s="0"/>
      <c r="G65" s="0"/>
      <c r="H65" s="0"/>
      <c r="I65" s="0"/>
      <c r="U65" s="7"/>
      <c r="V65" s="26" t="n">
        <f aca="false">G25</f>
        <v>6.80000000000001</v>
      </c>
      <c r="W65" s="26" t="n">
        <f aca="false">H25</f>
        <v>313.015814653735</v>
      </c>
      <c r="X65" s="26" t="n">
        <f aca="false">H25-H24</f>
        <v>0</v>
      </c>
    </row>
    <row r="66" s="37" customFormat="true" ht="14.5" hidden="false" customHeight="false" outlineLevel="0" collapsed="false">
      <c r="A66" s="0"/>
      <c r="B66" s="0"/>
      <c r="C66" s="28"/>
      <c r="D66" s="1"/>
      <c r="E66" s="0"/>
      <c r="F66" s="0"/>
      <c r="G66" s="0"/>
      <c r="H66" s="0"/>
      <c r="I66" s="0"/>
      <c r="U66" s="7"/>
      <c r="V66" s="26" t="n">
        <f aca="false">G26</f>
        <v>6.90000000000001</v>
      </c>
      <c r="W66" s="26" t="n">
        <f aca="false">H26</f>
        <v>313.015814653735</v>
      </c>
      <c r="X66" s="26" t="n">
        <f aca="false">H26-H25</f>
        <v>0</v>
      </c>
    </row>
    <row r="67" s="37" customFormat="true" ht="14.5" hidden="false" customHeight="false" outlineLevel="0" collapsed="false">
      <c r="A67" s="0"/>
      <c r="B67" s="0"/>
      <c r="C67" s="28"/>
      <c r="D67" s="1"/>
      <c r="E67" s="0"/>
      <c r="F67" s="0"/>
      <c r="G67" s="0"/>
      <c r="H67" s="0"/>
      <c r="I67" s="0"/>
      <c r="U67" s="7"/>
      <c r="V67" s="26" t="n">
        <f aca="false">V66+0.1</f>
        <v>7.00000000000001</v>
      </c>
      <c r="W67" s="26" t="n">
        <f aca="false">W66</f>
        <v>313.015814653735</v>
      </c>
      <c r="X67" s="26" t="n">
        <f aca="false">X66</f>
        <v>0</v>
      </c>
    </row>
    <row r="68" s="37" customFormat="true" ht="14.5" hidden="false" customHeight="false" outlineLevel="0" collapsed="false">
      <c r="A68" s="0"/>
      <c r="B68" s="0"/>
      <c r="C68" s="28"/>
      <c r="D68" s="1"/>
      <c r="E68" s="0"/>
      <c r="F68" s="0"/>
      <c r="G68" s="0"/>
      <c r="H68" s="0"/>
      <c r="I68" s="0"/>
      <c r="U68" s="7"/>
      <c r="V68" s="26" t="n">
        <f aca="false">V67+0.1</f>
        <v>7.10000000000001</v>
      </c>
      <c r="W68" s="26" t="n">
        <f aca="false">W67</f>
        <v>313.015814653735</v>
      </c>
      <c r="X68" s="26" t="n">
        <f aca="false">X67</f>
        <v>0</v>
      </c>
    </row>
    <row r="69" s="37" customFormat="true" ht="14.5" hidden="false" customHeight="false" outlineLevel="0" collapsed="false">
      <c r="A69" s="0"/>
      <c r="B69" s="0"/>
      <c r="C69" s="28"/>
      <c r="D69" s="1"/>
      <c r="E69" s="0"/>
      <c r="F69" s="0"/>
      <c r="G69" s="0"/>
      <c r="H69" s="0"/>
      <c r="I69" s="0"/>
      <c r="U69" s="7"/>
      <c r="V69" s="26" t="n">
        <f aca="false">V68+0.1</f>
        <v>7.20000000000001</v>
      </c>
      <c r="W69" s="26" t="n">
        <f aca="false">W68</f>
        <v>313.015814653735</v>
      </c>
      <c r="X69" s="26" t="n">
        <f aca="false">X68</f>
        <v>0</v>
      </c>
    </row>
    <row r="70" s="37" customFormat="true" ht="14.5" hidden="false" customHeight="false" outlineLevel="0" collapsed="false">
      <c r="A70" s="26"/>
      <c r="B70" s="26"/>
      <c r="D70" s="36"/>
      <c r="U70" s="7"/>
      <c r="V70" s="26" t="n">
        <f aca="false">V69+0.1</f>
        <v>7.30000000000001</v>
      </c>
      <c r="W70" s="26" t="n">
        <f aca="false">W69</f>
        <v>313.015814653735</v>
      </c>
      <c r="X70" s="26" t="n">
        <f aca="false">X69</f>
        <v>0</v>
      </c>
    </row>
    <row r="71" s="37" customFormat="true" ht="14.5" hidden="false" customHeight="false" outlineLevel="0" collapsed="false">
      <c r="A71" s="26"/>
      <c r="B71" s="26"/>
      <c r="D71" s="36"/>
      <c r="U71" s="7"/>
      <c r="V71" s="26" t="n">
        <f aca="false">V70+0.1</f>
        <v>7.40000000000001</v>
      </c>
      <c r="W71" s="26" t="n">
        <f aca="false">W70</f>
        <v>313.015814653735</v>
      </c>
      <c r="X71" s="26" t="n">
        <f aca="false">X70</f>
        <v>0</v>
      </c>
    </row>
    <row r="72" s="37" customFormat="true" ht="14.5" hidden="false" customHeight="false" outlineLevel="0" collapsed="false">
      <c r="A72" s="26"/>
      <c r="B72" s="26"/>
      <c r="D72" s="36"/>
      <c r="U72" s="7"/>
      <c r="V72" s="26" t="n">
        <f aca="false">V71+0.1</f>
        <v>7.50000000000001</v>
      </c>
      <c r="W72" s="26" t="n">
        <f aca="false">W71</f>
        <v>313.015814653735</v>
      </c>
      <c r="X72" s="26" t="n">
        <f aca="false">X71</f>
        <v>0</v>
      </c>
    </row>
    <row r="73" s="37" customFormat="true" ht="14.5" hidden="false" customHeight="false" outlineLevel="0" collapsed="false">
      <c r="A73" s="26"/>
      <c r="B73" s="26"/>
      <c r="D73" s="36"/>
      <c r="U73" s="7"/>
      <c r="V73" s="26" t="n">
        <f aca="false">V72+0.1</f>
        <v>7.60000000000001</v>
      </c>
      <c r="W73" s="26" t="n">
        <f aca="false">W72</f>
        <v>313.015814653735</v>
      </c>
      <c r="X73" s="26" t="n">
        <f aca="false">X72</f>
        <v>0</v>
      </c>
    </row>
    <row r="74" s="37" customFormat="true" ht="14.5" hidden="false" customHeight="false" outlineLevel="0" collapsed="false">
      <c r="A74" s="26"/>
      <c r="B74" s="26"/>
      <c r="D74" s="36"/>
      <c r="U74" s="7"/>
      <c r="V74" s="26" t="n">
        <f aca="false">V73+0.1</f>
        <v>7.70000000000001</v>
      </c>
      <c r="W74" s="26" t="n">
        <f aca="false">W73</f>
        <v>313.015814653735</v>
      </c>
      <c r="X74" s="26" t="n">
        <f aca="false">X73</f>
        <v>0</v>
      </c>
    </row>
    <row r="75" customFormat="false" ht="14.5" hidden="false" customHeight="false" outlineLevel="0" collapsed="false">
      <c r="A75" s="26"/>
      <c r="B75" s="26"/>
      <c r="C75" s="37"/>
      <c r="D75" s="36"/>
      <c r="E75" s="37"/>
      <c r="F75" s="37"/>
      <c r="G75" s="37"/>
      <c r="H75" s="37"/>
      <c r="V75" s="26" t="n">
        <f aca="false">V74+0.1</f>
        <v>7.80000000000001</v>
      </c>
      <c r="W75" s="26" t="n">
        <f aca="false">W74</f>
        <v>313.015814653735</v>
      </c>
      <c r="X75" s="26" t="n">
        <f aca="false">X74</f>
        <v>0</v>
      </c>
    </row>
    <row r="76" customFormat="false" ht="14.5" hidden="false" customHeight="false" outlineLevel="0" collapsed="false">
      <c r="A76" s="26"/>
      <c r="B76" s="26"/>
      <c r="C76" s="37"/>
      <c r="D76" s="36"/>
      <c r="E76" s="37"/>
      <c r="F76" s="37"/>
      <c r="G76" s="37"/>
      <c r="H76" s="37"/>
      <c r="V76" s="26" t="n">
        <f aca="false">V75+0.1</f>
        <v>7.90000000000001</v>
      </c>
      <c r="W76" s="26" t="n">
        <f aca="false">W75</f>
        <v>313.015814653735</v>
      </c>
      <c r="X76" s="26" t="n">
        <f aca="false">X75</f>
        <v>0</v>
      </c>
    </row>
    <row r="77" customFormat="false" ht="14.5" hidden="false" customHeight="false" outlineLevel="0" collapsed="false">
      <c r="A77" s="26"/>
      <c r="B77" s="26"/>
      <c r="C77" s="37"/>
      <c r="D77" s="36"/>
      <c r="E77" s="37"/>
      <c r="F77" s="37"/>
      <c r="G77" s="37"/>
      <c r="H77" s="37"/>
      <c r="V77" s="26" t="n">
        <f aca="false">V76+0.1</f>
        <v>8.00000000000001</v>
      </c>
      <c r="W77" s="26" t="n">
        <f aca="false">W76</f>
        <v>313.015814653735</v>
      </c>
      <c r="X77" s="26" t="n">
        <f aca="false">X76</f>
        <v>0</v>
      </c>
    </row>
    <row r="78" customFormat="false" ht="14.5" hidden="false" customHeight="false" outlineLevel="0" collapsed="false">
      <c r="A78" s="26"/>
      <c r="B78" s="26"/>
      <c r="C78" s="37"/>
      <c r="D78" s="36"/>
      <c r="E78" s="37"/>
      <c r="F78" s="37"/>
      <c r="G78" s="37"/>
      <c r="H78" s="37"/>
      <c r="V78" s="26" t="n">
        <f aca="false">V77+0.1</f>
        <v>8.10000000000001</v>
      </c>
      <c r="W78" s="26" t="n">
        <f aca="false">W77</f>
        <v>313.015814653735</v>
      </c>
      <c r="X78" s="26" t="n">
        <f aca="false">X77</f>
        <v>0</v>
      </c>
    </row>
    <row r="79" customFormat="false" ht="14.5" hidden="false" customHeight="false" outlineLevel="0" collapsed="false">
      <c r="A79" s="26"/>
      <c r="B79" s="26"/>
      <c r="C79" s="37"/>
      <c r="D79" s="36"/>
      <c r="E79" s="37"/>
      <c r="F79" s="37"/>
      <c r="G79" s="37"/>
      <c r="H79" s="37"/>
      <c r="V79" s="26" t="n">
        <f aca="false">V78+0.1</f>
        <v>8.20000000000001</v>
      </c>
      <c r="W79" s="26" t="n">
        <f aca="false">W78</f>
        <v>313.015814653735</v>
      </c>
      <c r="X79" s="26" t="n">
        <f aca="false">X78</f>
        <v>0</v>
      </c>
    </row>
    <row r="80" customFormat="false" ht="14.5" hidden="false" customHeight="false" outlineLevel="0" collapsed="false">
      <c r="A80" s="26"/>
      <c r="B80" s="26"/>
      <c r="C80" s="37"/>
      <c r="D80" s="36"/>
      <c r="E80" s="37"/>
      <c r="F80" s="37"/>
      <c r="G80" s="37"/>
      <c r="H80" s="37"/>
      <c r="V80" s="26" t="n">
        <f aca="false">V79+0.1</f>
        <v>8.30000000000001</v>
      </c>
      <c r="W80" s="26" t="n">
        <f aca="false">W79</f>
        <v>313.015814653735</v>
      </c>
      <c r="X80" s="26" t="n">
        <f aca="false">X79</f>
        <v>0</v>
      </c>
    </row>
    <row r="81" customFormat="false" ht="14.5" hidden="false" customHeight="false" outlineLevel="0" collapsed="false">
      <c r="A81" s="26"/>
      <c r="B81" s="26"/>
      <c r="C81" s="37"/>
      <c r="D81" s="36"/>
      <c r="E81" s="37"/>
      <c r="F81" s="37"/>
      <c r="G81" s="37"/>
      <c r="H81" s="37"/>
      <c r="V81" s="26" t="n">
        <f aca="false">V80+0.1</f>
        <v>8.40000000000001</v>
      </c>
      <c r="W81" s="26" t="n">
        <f aca="false">W80</f>
        <v>313.015814653735</v>
      </c>
      <c r="X81" s="26" t="n">
        <f aca="false">X80</f>
        <v>0</v>
      </c>
    </row>
    <row r="82" customFormat="false" ht="14.5" hidden="false" customHeight="false" outlineLevel="0" collapsed="false">
      <c r="A82" s="40"/>
      <c r="B82" s="40"/>
      <c r="V82" s="26" t="n">
        <f aca="false">V81+0.1</f>
        <v>8.50000000000001</v>
      </c>
      <c r="W82" s="26" t="n">
        <f aca="false">W81</f>
        <v>313.015814653735</v>
      </c>
      <c r="X82" s="26" t="n">
        <f aca="false">X81</f>
        <v>0</v>
      </c>
    </row>
    <row r="83" customFormat="false" ht="14.5" hidden="false" customHeight="false" outlineLevel="0" collapsed="false">
      <c r="V83" s="26"/>
      <c r="W83" s="3"/>
      <c r="X83" s="4"/>
    </row>
    <row r="84" customFormat="false" ht="14.5" hidden="false" customHeight="false" outlineLevel="0" collapsed="false">
      <c r="V84" s="35"/>
    </row>
    <row r="85" customFormat="false" ht="14.5" hidden="false" customHeight="false" outlineLevel="0" collapsed="false">
      <c r="C85" s="28"/>
      <c r="V85" s="35"/>
    </row>
    <row r="86" customFormat="false" ht="14.5" hidden="false" customHeight="false" outlineLevel="0" collapsed="false">
      <c r="C86" s="28"/>
      <c r="V86" s="35"/>
    </row>
    <row r="87" customFormat="false" ht="14.5" hidden="false" customHeight="false" outlineLevel="0" collapsed="false">
      <c r="C87" s="28"/>
      <c r="V87" s="35"/>
    </row>
    <row r="88" customFormat="false" ht="14.5" hidden="false" customHeight="false" outlineLevel="0" collapsed="false">
      <c r="C88" s="28"/>
      <c r="V88" s="35"/>
    </row>
    <row r="89" customFormat="false" ht="14.5" hidden="false" customHeight="false" outlineLevel="0" collapsed="false">
      <c r="C89" s="28"/>
      <c r="V89" s="35"/>
    </row>
    <row r="90" customFormat="false" ht="14.5" hidden="false" customHeight="false" outlineLevel="0" collapsed="false">
      <c r="C90" s="28"/>
      <c r="V90" s="35"/>
    </row>
    <row r="91" customFormat="false" ht="14.5" hidden="false" customHeight="false" outlineLevel="0" collapsed="false">
      <c r="C91" s="28"/>
      <c r="V91" s="35"/>
    </row>
    <row r="92" customFormat="false" ht="14.5" hidden="false" customHeight="false" outlineLevel="0" collapsed="false">
      <c r="C92" s="28"/>
      <c r="V92" s="35"/>
    </row>
    <row r="93" customFormat="false" ht="14.5" hidden="false" customHeight="false" outlineLevel="0" collapsed="false">
      <c r="C93" s="28"/>
      <c r="V93" s="35"/>
    </row>
    <row r="94" customFormat="false" ht="14.5" hidden="false" customHeight="false" outlineLevel="0" collapsed="false">
      <c r="C94" s="28"/>
      <c r="V94" s="35"/>
    </row>
    <row r="95" customFormat="false" ht="14.5" hidden="false" customHeight="false" outlineLevel="0" collapsed="false">
      <c r="C95" s="28"/>
      <c r="V95" s="35"/>
    </row>
    <row r="96" customFormat="false" ht="14.5" hidden="false" customHeight="false" outlineLevel="0" collapsed="false">
      <c r="C96" s="28"/>
      <c r="V96" s="35"/>
    </row>
    <row r="97" customFormat="false" ht="14.5" hidden="false" customHeight="false" outlineLevel="0" collapsed="false">
      <c r="C97" s="28"/>
      <c r="V97" s="35"/>
    </row>
    <row r="98" customFormat="false" ht="14.5" hidden="false" customHeight="false" outlineLevel="0" collapsed="false">
      <c r="C98" s="28"/>
      <c r="V98" s="35"/>
    </row>
    <row r="99" customFormat="false" ht="14.5" hidden="false" customHeight="false" outlineLevel="0" collapsed="false">
      <c r="C99" s="28"/>
      <c r="V99" s="35"/>
    </row>
    <row r="100" customFormat="false" ht="14.5" hidden="false" customHeight="false" outlineLevel="0" collapsed="false">
      <c r="C100" s="28"/>
      <c r="V100" s="35"/>
    </row>
    <row r="101" customFormat="false" ht="14.5" hidden="false" customHeight="false" outlineLevel="0" collapsed="false">
      <c r="C101" s="28"/>
      <c r="V101" s="35"/>
    </row>
    <row r="102" customFormat="false" ht="14.5" hidden="false" customHeight="false" outlineLevel="0" collapsed="false">
      <c r="C102" s="28"/>
      <c r="V102" s="35"/>
    </row>
    <row r="103" customFormat="false" ht="14.5" hidden="false" customHeight="false" outlineLevel="0" collapsed="false">
      <c r="C103" s="28"/>
      <c r="V103" s="35"/>
    </row>
    <row r="104" customFormat="false" ht="14.5" hidden="false" customHeight="false" outlineLevel="0" collapsed="false">
      <c r="C104" s="28"/>
      <c r="V104" s="35"/>
    </row>
    <row r="105" customFormat="false" ht="14.5" hidden="false" customHeight="false" outlineLevel="0" collapsed="false">
      <c r="C105" s="28"/>
      <c r="V105" s="35"/>
    </row>
    <row r="106" customFormat="false" ht="14.5" hidden="false" customHeight="false" outlineLevel="0" collapsed="false">
      <c r="C106" s="28"/>
      <c r="V106" s="35"/>
    </row>
    <row r="107" customFormat="false" ht="14.5" hidden="false" customHeight="false" outlineLevel="0" collapsed="false">
      <c r="C107" s="28"/>
      <c r="V107" s="35"/>
    </row>
    <row r="108" customFormat="false" ht="14.5" hidden="false" customHeight="false" outlineLevel="0" collapsed="false">
      <c r="C108" s="28"/>
      <c r="V108" s="35"/>
    </row>
    <row r="109" customFormat="false" ht="14.5" hidden="false" customHeight="false" outlineLevel="0" collapsed="false">
      <c r="C109" s="28"/>
      <c r="V109" s="35"/>
    </row>
    <row r="110" customFormat="false" ht="14.5" hidden="false" customHeight="false" outlineLevel="0" collapsed="false">
      <c r="C110" s="28"/>
      <c r="V110" s="35"/>
    </row>
    <row r="111" customFormat="false" ht="14.5" hidden="false" customHeight="false" outlineLevel="0" collapsed="false">
      <c r="C111" s="28"/>
      <c r="V111" s="35"/>
    </row>
    <row r="112" customFormat="false" ht="14.5" hidden="false" customHeight="false" outlineLevel="0" collapsed="false">
      <c r="C112" s="28"/>
      <c r="V112" s="35"/>
    </row>
    <row r="113" customFormat="false" ht="14.5" hidden="false" customHeight="false" outlineLevel="0" collapsed="false">
      <c r="C113" s="28"/>
      <c r="V113" s="35"/>
    </row>
    <row r="114" customFormat="false" ht="14.5" hidden="false" customHeight="false" outlineLevel="0" collapsed="false">
      <c r="C114" s="28"/>
      <c r="V114" s="35"/>
    </row>
    <row r="115" customFormat="false" ht="14.5" hidden="false" customHeight="false" outlineLevel="0" collapsed="false">
      <c r="C115" s="28"/>
      <c r="V115" s="35"/>
    </row>
    <row r="116" customFormat="false" ht="14.5" hidden="false" customHeight="false" outlineLevel="0" collapsed="false">
      <c r="C116" s="28"/>
      <c r="V116" s="35"/>
    </row>
    <row r="117" customFormat="false" ht="14.5" hidden="false" customHeight="false" outlineLevel="0" collapsed="false">
      <c r="C117" s="28"/>
      <c r="V117" s="35"/>
    </row>
    <row r="118" customFormat="false" ht="14.5" hidden="false" customHeight="false" outlineLevel="0" collapsed="false">
      <c r="A118" s="28"/>
      <c r="B118" s="28"/>
      <c r="C118" s="28"/>
      <c r="V118" s="35"/>
    </row>
    <row r="119" customFormat="false" ht="14.5" hidden="false" customHeight="false" outlineLevel="0" collapsed="false">
      <c r="A119" s="28"/>
      <c r="B119" s="28"/>
      <c r="C119" s="28"/>
      <c r="V119" s="35"/>
    </row>
    <row r="120" customFormat="false" ht="14.5" hidden="false" customHeight="false" outlineLevel="0" collapsed="false">
      <c r="A120" s="28"/>
      <c r="B120" s="28"/>
      <c r="C120" s="28"/>
      <c r="V120" s="35"/>
    </row>
    <row r="121" customFormat="false" ht="14.5" hidden="false" customHeight="false" outlineLevel="0" collapsed="false">
      <c r="A121" s="28"/>
      <c r="B121" s="28"/>
      <c r="C121" s="28"/>
      <c r="V121" s="35"/>
    </row>
    <row r="122" customFormat="false" ht="14.5" hidden="false" customHeight="false" outlineLevel="0" collapsed="false">
      <c r="A122" s="28"/>
      <c r="B122" s="28"/>
      <c r="C122" s="28"/>
      <c r="V122" s="35"/>
    </row>
    <row r="123" customFormat="false" ht="14.5" hidden="false" customHeight="false" outlineLevel="0" collapsed="false">
      <c r="A123" s="28"/>
      <c r="B123" s="28"/>
      <c r="C123" s="28"/>
      <c r="V123" s="35"/>
    </row>
    <row r="124" customFormat="false" ht="14.5" hidden="false" customHeight="false" outlineLevel="0" collapsed="false">
      <c r="A124" s="28"/>
      <c r="B124" s="28"/>
      <c r="C124" s="28"/>
      <c r="V124" s="35"/>
    </row>
    <row r="125" customFormat="false" ht="14.5" hidden="false" customHeight="false" outlineLevel="0" collapsed="false">
      <c r="A125" s="28"/>
      <c r="B125" s="28"/>
      <c r="C125" s="28"/>
      <c r="V125" s="35"/>
    </row>
    <row r="126" customFormat="false" ht="14.5" hidden="false" customHeight="false" outlineLevel="0" collapsed="false">
      <c r="A126" s="28"/>
      <c r="B126" s="28"/>
      <c r="C126" s="28"/>
      <c r="V126" s="35"/>
    </row>
    <row r="127" customFormat="false" ht="14.5" hidden="false" customHeight="false" outlineLevel="0" collapsed="false">
      <c r="A127" s="28"/>
      <c r="B127" s="28"/>
      <c r="C127" s="28"/>
      <c r="V127" s="35"/>
    </row>
    <row r="128" customFormat="false" ht="14.5" hidden="false" customHeight="false" outlineLevel="0" collapsed="false">
      <c r="A128" s="28"/>
      <c r="B128" s="28"/>
      <c r="C128" s="28"/>
      <c r="V128" s="35"/>
    </row>
    <row r="129" customFormat="false" ht="14.5" hidden="false" customHeight="false" outlineLevel="0" collapsed="false">
      <c r="A129" s="28"/>
      <c r="B129" s="28"/>
      <c r="C129" s="28"/>
      <c r="V129" s="35"/>
    </row>
    <row r="130" customFormat="false" ht="14.5" hidden="false" customHeight="false" outlineLevel="0" collapsed="false">
      <c r="A130" s="28"/>
      <c r="B130" s="28"/>
      <c r="C130" s="28"/>
      <c r="V130" s="35"/>
    </row>
    <row r="131" customFormat="false" ht="14.5" hidden="false" customHeight="false" outlineLevel="0" collapsed="false">
      <c r="A131" s="28"/>
      <c r="B131" s="28"/>
      <c r="C131" s="28"/>
      <c r="V131" s="35"/>
    </row>
    <row r="132" customFormat="false" ht="14.5" hidden="false" customHeight="false" outlineLevel="0" collapsed="false">
      <c r="A132" s="28"/>
      <c r="B132" s="28"/>
      <c r="C132" s="28"/>
      <c r="V132" s="35"/>
    </row>
    <row r="133" customFormat="false" ht="14.5" hidden="false" customHeight="false" outlineLevel="0" collapsed="false">
      <c r="A133" s="28"/>
      <c r="B133" s="28"/>
      <c r="C133" s="28"/>
      <c r="V133" s="35"/>
    </row>
    <row r="134" customFormat="false" ht="14.5" hidden="false" customHeight="false" outlineLevel="0" collapsed="false">
      <c r="A134" s="28"/>
      <c r="B134" s="28"/>
      <c r="C134" s="28"/>
      <c r="V134" s="35"/>
    </row>
    <row r="135" customFormat="false" ht="14.5" hidden="false" customHeight="false" outlineLevel="0" collapsed="false">
      <c r="A135" s="28"/>
      <c r="B135" s="28"/>
      <c r="C135" s="28"/>
      <c r="V135" s="35"/>
    </row>
    <row r="136" customFormat="false" ht="14.5" hidden="false" customHeight="false" outlineLevel="0" collapsed="false">
      <c r="A136" s="28"/>
      <c r="B136" s="28"/>
      <c r="C136" s="28"/>
      <c r="V136" s="35"/>
    </row>
    <row r="137" customFormat="false" ht="14.5" hidden="false" customHeight="false" outlineLevel="0" collapsed="false">
      <c r="A137" s="28"/>
      <c r="B137" s="28"/>
      <c r="C137" s="28"/>
      <c r="V137" s="35"/>
    </row>
    <row r="138" customFormat="false" ht="14.5" hidden="false" customHeight="false" outlineLevel="0" collapsed="false">
      <c r="A138" s="28"/>
      <c r="B138" s="28"/>
      <c r="C138" s="28"/>
      <c r="V138" s="35"/>
    </row>
    <row r="139" customFormat="false" ht="14.5" hidden="false" customHeight="false" outlineLevel="0" collapsed="false">
      <c r="A139" s="28"/>
      <c r="B139" s="28"/>
      <c r="C139" s="28"/>
      <c r="V139" s="35"/>
    </row>
    <row r="140" customFormat="false" ht="14.5" hidden="false" customHeight="false" outlineLevel="0" collapsed="false">
      <c r="A140" s="28"/>
      <c r="B140" s="28"/>
      <c r="C140" s="28"/>
      <c r="V140" s="35"/>
    </row>
    <row r="141" customFormat="false" ht="14.5" hidden="false" customHeight="false" outlineLevel="0" collapsed="false">
      <c r="A141" s="28"/>
      <c r="B141" s="28"/>
      <c r="C141" s="28"/>
      <c r="V141" s="35"/>
    </row>
    <row r="142" customFormat="false" ht="14.5" hidden="false" customHeight="false" outlineLevel="0" collapsed="false">
      <c r="A142" s="28"/>
      <c r="B142" s="28"/>
      <c r="C142" s="28"/>
      <c r="V142" s="35"/>
    </row>
    <row r="143" customFormat="false" ht="14.5" hidden="false" customHeight="false" outlineLevel="0" collapsed="false">
      <c r="A143" s="28"/>
      <c r="B143" s="28"/>
      <c r="C143" s="28"/>
      <c r="V143" s="35"/>
    </row>
    <row r="144" customFormat="false" ht="14.5" hidden="false" customHeight="false" outlineLevel="0" collapsed="false">
      <c r="A144" s="28"/>
      <c r="B144" s="28"/>
      <c r="C144" s="28"/>
      <c r="V144" s="35"/>
    </row>
    <row r="145" customFormat="false" ht="14.5" hidden="false" customHeight="false" outlineLevel="0" collapsed="false">
      <c r="A145" s="28"/>
      <c r="B145" s="28"/>
      <c r="C145" s="28"/>
    </row>
    <row r="146" customFormat="false" ht="14.5" hidden="false" customHeight="false" outlineLevel="0" collapsed="false">
      <c r="A146" s="28"/>
      <c r="B146" s="28"/>
      <c r="C146" s="28"/>
    </row>
    <row r="147" customFormat="false" ht="14.5" hidden="false" customHeight="false" outlineLevel="0" collapsed="false">
      <c r="A147" s="28"/>
      <c r="B147" s="28"/>
      <c r="C147" s="28"/>
    </row>
    <row r="148" customFormat="false" ht="14.5" hidden="false" customHeight="false" outlineLevel="0" collapsed="false">
      <c r="A148" s="28"/>
      <c r="B148" s="28"/>
      <c r="C148" s="28"/>
    </row>
    <row r="149" customFormat="false" ht="14.5" hidden="false" customHeight="false" outlineLevel="0" collapsed="false">
      <c r="A149" s="28"/>
      <c r="B149" s="28"/>
      <c r="C149" s="28"/>
    </row>
    <row r="150" customFormat="false" ht="14.5" hidden="false" customHeight="false" outlineLevel="0" collapsed="false">
      <c r="A150" s="28"/>
      <c r="B150" s="28"/>
      <c r="C150" s="28"/>
    </row>
    <row r="151" customFormat="false" ht="14.5" hidden="false" customHeight="false" outlineLevel="0" collapsed="false">
      <c r="A151" s="28"/>
      <c r="B151" s="28"/>
      <c r="C151" s="28"/>
    </row>
    <row r="152" customFormat="false" ht="14.5" hidden="false" customHeight="false" outlineLevel="0" collapsed="false">
      <c r="A152" s="28"/>
      <c r="B152" s="28"/>
      <c r="C152" s="28"/>
    </row>
    <row r="153" customFormat="false" ht="14.5" hidden="false" customHeight="false" outlineLevel="0" collapsed="false">
      <c r="A153" s="28"/>
      <c r="B153" s="28"/>
      <c r="C153" s="28"/>
    </row>
    <row r="154" customFormat="false" ht="14.5" hidden="false" customHeight="false" outlineLevel="0" collapsed="false">
      <c r="A154" s="28"/>
      <c r="B154" s="28"/>
      <c r="C154" s="28"/>
    </row>
    <row r="155" customFormat="false" ht="14.5" hidden="false" customHeight="false" outlineLevel="0" collapsed="false">
      <c r="A155" s="28"/>
      <c r="B155" s="28"/>
      <c r="C155" s="28"/>
    </row>
    <row r="156" customFormat="false" ht="14.5" hidden="false" customHeight="false" outlineLevel="0" collapsed="false">
      <c r="A156" s="28"/>
      <c r="B156" s="28"/>
      <c r="C156" s="28"/>
    </row>
    <row r="157" customFormat="false" ht="14.5" hidden="false" customHeight="false" outlineLevel="0" collapsed="false">
      <c r="A157" s="28"/>
      <c r="B157" s="28"/>
      <c r="C157" s="28"/>
    </row>
    <row r="158" customFormat="false" ht="14.5" hidden="false" customHeight="false" outlineLevel="0" collapsed="false">
      <c r="A158" s="28"/>
      <c r="B158" s="28"/>
      <c r="C158" s="28"/>
    </row>
    <row r="159" customFormat="false" ht="14.5" hidden="false" customHeight="false" outlineLevel="0" collapsed="false">
      <c r="A159" s="28"/>
      <c r="B159" s="28"/>
      <c r="C159" s="28"/>
    </row>
    <row r="160" customFormat="false" ht="14.5" hidden="false" customHeight="false" outlineLevel="0" collapsed="false">
      <c r="A160" s="28"/>
      <c r="B160" s="28"/>
      <c r="C160" s="28"/>
    </row>
    <row r="161" customFormat="false" ht="14.5" hidden="false" customHeight="false" outlineLevel="0" collapsed="false">
      <c r="A161" s="28"/>
      <c r="B161" s="28"/>
      <c r="C161" s="28"/>
    </row>
  </sheetData>
  <sheetProtection sheet="true"/>
  <mergeCells count="6">
    <mergeCell ref="A1:E1"/>
    <mergeCell ref="A2:E2"/>
    <mergeCell ref="A3:E3"/>
    <mergeCell ref="J4:M4"/>
    <mergeCell ref="J5:M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9.44"/>
    <col collapsed="false" customWidth="true" hidden="false" outlineLevel="0" max="3" min="3" style="3" width="20.17"/>
    <col collapsed="false" customWidth="true" hidden="false" outlineLevel="0" max="5" min="5" style="0" width="6.44"/>
    <col collapsed="false" customWidth="true" hidden="false" outlineLevel="0" max="6" min="6" style="0" width="8.53"/>
    <col collapsed="false" customWidth="true" hidden="false" outlineLevel="0" max="8" min="7" style="0" width="6.44"/>
    <col collapsed="false" customWidth="true" hidden="false" outlineLevel="0" max="20" min="14" style="2" width="9.17"/>
  </cols>
  <sheetData>
    <row r="1" customFormat="false" ht="26" hidden="false" customHeight="false" outlineLevel="0" collapsed="false">
      <c r="A1" s="5" t="s">
        <v>13</v>
      </c>
      <c r="B1" s="5"/>
      <c r="C1" s="5"/>
    </row>
    <row r="2" customFormat="false" ht="14.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4.5" hidden="false" customHeight="false" outlineLevel="0" collapsed="false">
      <c r="A3" s="44" t="s">
        <v>14</v>
      </c>
      <c r="B3" s="44"/>
      <c r="C3" s="44"/>
      <c r="D3" s="8"/>
      <c r="E3" s="8"/>
    </row>
    <row r="5" customFormat="false" ht="14.5" hidden="false" customHeight="false" outlineLevel="0" collapsed="false">
      <c r="A5" s="14" t="s">
        <v>5</v>
      </c>
      <c r="B5" s="14" t="s">
        <v>4</v>
      </c>
      <c r="C5" s="0"/>
    </row>
    <row r="6" customFormat="false" ht="14.5" hidden="false" customHeight="false" outlineLevel="0" collapsed="false">
      <c r="A6" s="45" t="s">
        <v>8</v>
      </c>
      <c r="B6" s="46" t="n">
        <v>123.973342370834</v>
      </c>
      <c r="C6" s="0"/>
      <c r="D6" s="11" t="s">
        <v>15</v>
      </c>
      <c r="E6" s="11"/>
      <c r="F6" s="11"/>
      <c r="G6" s="11"/>
      <c r="H6" s="12" t="n">
        <f aca="false">B8-B7</f>
        <v>9.7321931458664</v>
      </c>
      <c r="I6" s="13" t="s">
        <v>4</v>
      </c>
    </row>
    <row r="7" customFormat="false" ht="14.5" hidden="false" customHeight="false" outlineLevel="0" collapsed="false">
      <c r="A7" s="47" t="n">
        <v>1</v>
      </c>
      <c r="B7" s="47" t="n">
        <v>134.47309582338</v>
      </c>
      <c r="C7" s="0"/>
      <c r="D7" s="11" t="s">
        <v>16</v>
      </c>
      <c r="E7" s="11"/>
      <c r="F7" s="11"/>
      <c r="G7" s="11"/>
      <c r="H7" s="12" t="n">
        <f aca="false">B13-B12</f>
        <v>3.95772788249465</v>
      </c>
      <c r="I7" s="13" t="s">
        <v>4</v>
      </c>
    </row>
    <row r="8" customFormat="false" ht="14.5" hidden="false" customHeight="false" outlineLevel="0" collapsed="false">
      <c r="A8" s="48" t="n">
        <v>1.1</v>
      </c>
      <c r="B8" s="48" t="n">
        <v>144.205288969246</v>
      </c>
      <c r="C8" s="0"/>
    </row>
    <row r="9" customFormat="false" ht="14.5" hidden="false" customHeight="false" outlineLevel="0" collapsed="false">
      <c r="A9" s="49" t="n">
        <v>1.2</v>
      </c>
      <c r="B9" s="49" t="n">
        <v>153.937482115113</v>
      </c>
      <c r="C9" s="0"/>
    </row>
    <row r="10" customFormat="false" ht="14.5" hidden="false" customHeight="false" outlineLevel="0" collapsed="false">
      <c r="A10" s="48" t="n">
        <v>1.3</v>
      </c>
      <c r="B10" s="48" t="n">
        <v>163.669675260979</v>
      </c>
      <c r="C10" s="0"/>
    </row>
    <row r="11" customFormat="false" ht="14.5" hidden="false" customHeight="false" outlineLevel="0" collapsed="false">
      <c r="A11" s="49" t="n">
        <v>1.4</v>
      </c>
      <c r="B11" s="49" t="n">
        <v>173.401868406846</v>
      </c>
      <c r="C11" s="0"/>
    </row>
    <row r="12" customFormat="false" ht="14.5" hidden="false" customHeight="false" outlineLevel="0" collapsed="false">
      <c r="A12" s="48" t="n">
        <v>1.5</v>
      </c>
      <c r="B12" s="48" t="n">
        <v>183.134061552712</v>
      </c>
      <c r="C12" s="0"/>
    </row>
    <row r="13" customFormat="false" ht="14.5" hidden="false" customHeight="false" outlineLevel="0" collapsed="false">
      <c r="A13" s="49" t="n">
        <v>1.6</v>
      </c>
      <c r="B13" s="49" t="n">
        <v>187.091789435207</v>
      </c>
      <c r="C13" s="0"/>
    </row>
    <row r="14" customFormat="false" ht="14.5" hidden="false" customHeight="false" outlineLevel="0" collapsed="false">
      <c r="A14" s="48" t="n">
        <v>1.7</v>
      </c>
      <c r="B14" s="48" t="n">
        <v>191.049517317701</v>
      </c>
      <c r="C14" s="0"/>
    </row>
    <row r="15" customFormat="false" ht="14.5" hidden="false" customHeight="false" outlineLevel="0" collapsed="false">
      <c r="A15" s="49" t="n">
        <v>1.8</v>
      </c>
      <c r="B15" s="49" t="n">
        <v>195.007245200196</v>
      </c>
      <c r="C15" s="0"/>
    </row>
    <row r="16" customFormat="false" ht="14.5" hidden="false" customHeight="false" outlineLevel="0" collapsed="false">
      <c r="A16" s="48" t="n">
        <v>1.9</v>
      </c>
      <c r="B16" s="48" t="n">
        <v>198.964973082691</v>
      </c>
      <c r="C16" s="0"/>
    </row>
    <row r="17" customFormat="false" ht="14.5" hidden="false" customHeight="false" outlineLevel="0" collapsed="false">
      <c r="A17" s="49" t="n">
        <v>2</v>
      </c>
      <c r="B17" s="49" t="n">
        <v>202.922700965185</v>
      </c>
      <c r="C17" s="0"/>
    </row>
    <row r="18" customFormat="false" ht="14.5" hidden="false" customHeight="false" outlineLevel="0" collapsed="false">
      <c r="A18" s="48" t="n">
        <v>2.1</v>
      </c>
      <c r="B18" s="48" t="n">
        <v>206.88042884768</v>
      </c>
      <c r="C18" s="0"/>
    </row>
    <row r="19" customFormat="false" ht="14.5" hidden="false" customHeight="false" outlineLevel="0" collapsed="false">
      <c r="A19" s="49" t="n">
        <v>2.2</v>
      </c>
      <c r="B19" s="49" t="n">
        <v>210.838156730175</v>
      </c>
      <c r="C19" s="0"/>
    </row>
    <row r="20" customFormat="false" ht="14.5" hidden="false" customHeight="false" outlineLevel="0" collapsed="false">
      <c r="A20" s="48" t="n">
        <v>2.3</v>
      </c>
      <c r="B20" s="48" t="n">
        <v>214.795884612669</v>
      </c>
      <c r="C20" s="0"/>
    </row>
    <row r="21" customFormat="false" ht="14.5" hidden="false" customHeight="false" outlineLevel="0" collapsed="false">
      <c r="A21" s="49" t="n">
        <v>2.4</v>
      </c>
      <c r="B21" s="49" t="n">
        <v>218.753612495164</v>
      </c>
      <c r="C21" s="0"/>
    </row>
    <row r="22" customFormat="false" ht="14.5" hidden="false" customHeight="false" outlineLevel="0" collapsed="false">
      <c r="A22" s="48" t="n">
        <v>2.5</v>
      </c>
      <c r="B22" s="48" t="n">
        <v>222.711340377659</v>
      </c>
      <c r="C22" s="0"/>
    </row>
    <row r="23" customFormat="false" ht="14.5" hidden="false" customHeight="false" outlineLevel="0" collapsed="false">
      <c r="A23" s="50" t="n">
        <v>2.6</v>
      </c>
      <c r="B23" s="50" t="n">
        <v>226.669068260153</v>
      </c>
      <c r="C23" s="0"/>
    </row>
    <row r="24" customFormat="false" ht="14.5" hidden="false" customHeight="false" outlineLevel="0" collapsed="false">
      <c r="A24" s="37"/>
      <c r="B24" s="37"/>
      <c r="C24" s="0"/>
    </row>
    <row r="25" customFormat="false" ht="14.5" hidden="false" customHeight="false" outlineLevel="0" collapsed="false">
      <c r="A25" s="3"/>
      <c r="B25" s="37"/>
    </row>
    <row r="26" customFormat="false" ht="14.5" hidden="false" customHeight="false" outlineLevel="0" collapsed="false">
      <c r="A26" s="3"/>
      <c r="C26" s="0"/>
    </row>
    <row r="27" customFormat="false" ht="14.5" hidden="false" customHeight="false" outlineLevel="0" collapsed="false">
      <c r="A27" s="3"/>
      <c r="C27" s="0"/>
    </row>
    <row r="28" customFormat="false" ht="14.5" hidden="false" customHeight="false" outlineLevel="0" collapsed="false">
      <c r="A28" s="3"/>
      <c r="C28" s="0"/>
    </row>
    <row r="29" customFormat="false" ht="14.5" hidden="false" customHeight="false" outlineLevel="0" collapsed="false">
      <c r="A29" s="3"/>
      <c r="C29" s="0"/>
    </row>
    <row r="30" customFormat="false" ht="14.5" hidden="false" customHeight="false" outlineLevel="0" collapsed="false">
      <c r="A30" s="3"/>
      <c r="C30" s="0"/>
    </row>
    <row r="31" customFormat="false" ht="14.5" hidden="false" customHeight="false" outlineLevel="0" collapsed="false">
      <c r="A31" s="3"/>
      <c r="C31" s="0"/>
    </row>
    <row r="32" customFormat="false" ht="14.5" hidden="false" customHeight="false" outlineLevel="0" collapsed="false">
      <c r="A32" s="3"/>
      <c r="C32" s="0"/>
    </row>
    <row r="33" customFormat="false" ht="14.5" hidden="false" customHeight="false" outlineLevel="0" collapsed="false">
      <c r="A33" s="3"/>
      <c r="C33" s="0"/>
    </row>
    <row r="34" customFormat="false" ht="14.5" hidden="false" customHeight="false" outlineLevel="0" collapsed="false">
      <c r="A34" s="3"/>
      <c r="C34" s="0"/>
    </row>
    <row r="35" customFormat="false" ht="14.5" hidden="false" customHeight="false" outlineLevel="0" collapsed="false">
      <c r="A35" s="3"/>
      <c r="C35" s="0"/>
    </row>
    <row r="36" customFormat="false" ht="14.5" hidden="false" customHeight="false" outlineLevel="0" collapsed="false">
      <c r="A36" s="3"/>
      <c r="C36" s="0"/>
    </row>
    <row r="37" customFormat="false" ht="14.5" hidden="false" customHeight="false" outlineLevel="0" collapsed="false">
      <c r="A37" s="3"/>
      <c r="C37" s="0"/>
    </row>
    <row r="38" customFormat="false" ht="14.5" hidden="false" customHeight="false" outlineLevel="0" collapsed="false">
      <c r="A38" s="3"/>
      <c r="C38" s="0"/>
    </row>
    <row r="39" customFormat="false" ht="14.5" hidden="false" customHeight="false" outlineLevel="0" collapsed="false">
      <c r="A39" s="3"/>
      <c r="C39" s="0"/>
    </row>
    <row r="40" customFormat="false" ht="14.5" hidden="false" customHeight="false" outlineLevel="0" collapsed="false">
      <c r="A40" s="3"/>
      <c r="C40" s="0"/>
    </row>
    <row r="41" customFormat="false" ht="14.5" hidden="false" customHeight="false" outlineLevel="0" collapsed="false">
      <c r="A41" s="3"/>
      <c r="C41" s="0"/>
    </row>
    <row r="42" customFormat="false" ht="14.5" hidden="false" customHeight="false" outlineLevel="0" collapsed="false">
      <c r="A42" s="3"/>
      <c r="C42" s="0"/>
    </row>
    <row r="43" customFormat="false" ht="14.5" hidden="false" customHeight="false" outlineLevel="0" collapsed="false">
      <c r="A43" s="3"/>
      <c r="C43" s="0"/>
    </row>
    <row r="44" customFormat="false" ht="14.5" hidden="false" customHeight="false" outlineLevel="0" collapsed="false">
      <c r="A44" s="35"/>
      <c r="B44" s="35"/>
    </row>
    <row r="45" customFormat="false" ht="14.5" hidden="false" customHeight="false" outlineLevel="0" collapsed="false">
      <c r="A45" s="4"/>
      <c r="B45" s="37"/>
      <c r="C45" s="0"/>
    </row>
    <row r="46" customFormat="false" ht="14.5" hidden="false" customHeight="false" outlineLevel="0" collapsed="false">
      <c r="A46" s="35"/>
      <c r="B46" s="35"/>
    </row>
    <row r="47" customFormat="false" ht="14.5" hidden="false" customHeight="false" outlineLevel="0" collapsed="false">
      <c r="A47" s="35"/>
      <c r="B47" s="35"/>
    </row>
    <row r="48" customFormat="false" ht="14.5" hidden="false" customHeight="false" outlineLevel="0" collapsed="false">
      <c r="A48" s="35"/>
      <c r="B48" s="35"/>
    </row>
    <row r="49" customFormat="false" ht="14.5" hidden="false" customHeight="false" outlineLevel="0" collapsed="false">
      <c r="A49" s="35"/>
      <c r="B49" s="35"/>
    </row>
    <row r="50" customFormat="false" ht="14.5" hidden="false" customHeight="false" outlineLevel="0" collapsed="false">
      <c r="A50" s="35"/>
      <c r="B50" s="35"/>
    </row>
    <row r="51" customFormat="false" ht="14.5" hidden="false" customHeight="false" outlineLevel="0" collapsed="false">
      <c r="A51" s="35"/>
      <c r="B51" s="35"/>
    </row>
    <row r="52" customFormat="false" ht="14.5" hidden="false" customHeight="false" outlineLevel="0" collapsed="false">
      <c r="A52" s="35"/>
      <c r="B52" s="35"/>
    </row>
    <row r="53" customFormat="false" ht="14.5" hidden="false" customHeight="false" outlineLevel="0" collapsed="false">
      <c r="A53" s="35"/>
      <c r="B53" s="35"/>
    </row>
    <row r="54" customFormat="false" ht="14.5" hidden="false" customHeight="false" outlineLevel="0" collapsed="false">
      <c r="A54" s="35"/>
      <c r="B54" s="35"/>
    </row>
    <row r="55" customFormat="false" ht="14.5" hidden="false" customHeight="false" outlineLevel="0" collapsed="false">
      <c r="A55" s="35"/>
      <c r="B55" s="35"/>
    </row>
    <row r="56" customFormat="false" ht="14.5" hidden="false" customHeight="false" outlineLevel="0" collapsed="false">
      <c r="A56" s="35"/>
      <c r="B56" s="35"/>
    </row>
    <row r="57" customFormat="false" ht="14.5" hidden="false" customHeight="false" outlineLevel="0" collapsed="false">
      <c r="A57" s="35"/>
      <c r="B57" s="35"/>
    </row>
    <row r="58" customFormat="false" ht="14.5" hidden="false" customHeight="false" outlineLevel="0" collapsed="false">
      <c r="A58" s="35"/>
      <c r="B58" s="35"/>
    </row>
    <row r="59" customFormat="false" ht="14.5" hidden="false" customHeight="false" outlineLevel="0" collapsed="false">
      <c r="A59" s="35"/>
      <c r="B59" s="35"/>
    </row>
    <row r="60" customFormat="false" ht="14.5" hidden="false" customHeight="false" outlineLevel="0" collapsed="false">
      <c r="A60" s="35"/>
      <c r="B60" s="35"/>
    </row>
    <row r="61" customFormat="false" ht="14.5" hidden="false" customHeight="false" outlineLevel="0" collapsed="false">
      <c r="A61" s="35"/>
      <c r="B61" s="35"/>
    </row>
    <row r="62" customFormat="false" ht="14.5" hidden="false" customHeight="false" outlineLevel="0" collapsed="false">
      <c r="A62" s="35"/>
      <c r="B62" s="35"/>
    </row>
    <row r="63" customFormat="false" ht="14.5" hidden="false" customHeight="false" outlineLevel="0" collapsed="false">
      <c r="A63" s="35"/>
      <c r="B63" s="35"/>
    </row>
    <row r="64" customFormat="false" ht="14.5" hidden="false" customHeight="false" outlineLevel="0" collapsed="false">
      <c r="A64" s="35"/>
      <c r="B64" s="35"/>
    </row>
    <row r="65" customFormat="false" ht="14.5" hidden="false" customHeight="false" outlineLevel="0" collapsed="false">
      <c r="A65" s="35"/>
      <c r="B65" s="35"/>
    </row>
    <row r="66" customFormat="false" ht="14.5" hidden="false" customHeight="false" outlineLevel="0" collapsed="false">
      <c r="A66" s="35"/>
      <c r="B66" s="35"/>
    </row>
    <row r="67" customFormat="false" ht="14.5" hidden="false" customHeight="false" outlineLevel="0" collapsed="false">
      <c r="A67" s="35"/>
      <c r="B67" s="35"/>
    </row>
    <row r="68" customFormat="false" ht="14.5" hidden="false" customHeight="false" outlineLevel="0" collapsed="false">
      <c r="A68" s="35"/>
      <c r="B68" s="35"/>
    </row>
    <row r="69" customFormat="false" ht="14.5" hidden="false" customHeight="false" outlineLevel="0" collapsed="false">
      <c r="A69" s="35"/>
      <c r="B69" s="35"/>
    </row>
    <row r="70" customFormat="false" ht="14.5" hidden="false" customHeight="false" outlineLevel="0" collapsed="false">
      <c r="A70" s="35"/>
      <c r="B70" s="35"/>
    </row>
    <row r="71" customFormat="false" ht="14.5" hidden="false" customHeight="false" outlineLevel="0" collapsed="false">
      <c r="A71" s="35"/>
      <c r="B71" s="35"/>
    </row>
    <row r="72" customFormat="false" ht="14.5" hidden="false" customHeight="false" outlineLevel="0" collapsed="false">
      <c r="A72" s="35"/>
      <c r="B72" s="35"/>
    </row>
    <row r="73" customFormat="false" ht="14.5" hidden="false" customHeight="false" outlineLevel="0" collapsed="false">
      <c r="A73" s="35"/>
      <c r="B73" s="35"/>
    </row>
    <row r="74" customFormat="false" ht="14.5" hidden="false" customHeight="false" outlineLevel="0" collapsed="false">
      <c r="A74" s="35"/>
      <c r="B74" s="35"/>
    </row>
    <row r="75" customFormat="false" ht="14.5" hidden="false" customHeight="false" outlineLevel="0" collapsed="false">
      <c r="A75" s="35"/>
      <c r="B75" s="35"/>
    </row>
    <row r="76" customFormat="false" ht="14.5" hidden="false" customHeight="false" outlineLevel="0" collapsed="false">
      <c r="A76" s="35"/>
      <c r="B76" s="35"/>
    </row>
    <row r="77" customFormat="false" ht="14.5" hidden="false" customHeight="false" outlineLevel="0" collapsed="false">
      <c r="A77" s="35"/>
      <c r="B77" s="35"/>
    </row>
    <row r="78" customFormat="false" ht="14.5" hidden="false" customHeight="false" outlineLevel="0" collapsed="false">
      <c r="A78" s="35"/>
      <c r="B78" s="35"/>
    </row>
    <row r="79" customFormat="false" ht="14.5" hidden="false" customHeight="false" outlineLevel="0" collapsed="false">
      <c r="A79" s="35"/>
      <c r="B79" s="35"/>
    </row>
    <row r="80" customFormat="false" ht="14.5" hidden="false" customHeight="false" outlineLevel="0" collapsed="false">
      <c r="A80" s="35"/>
      <c r="B80" s="35"/>
    </row>
    <row r="81" customFormat="false" ht="14.5" hidden="false" customHeight="false" outlineLevel="0" collapsed="false">
      <c r="A81" s="35"/>
      <c r="B81" s="35"/>
    </row>
    <row r="82" customFormat="false" ht="14.5" hidden="false" customHeight="false" outlineLevel="0" collapsed="false">
      <c r="A82" s="35"/>
      <c r="B82" s="35"/>
    </row>
    <row r="83" customFormat="false" ht="14.5" hidden="false" customHeight="false" outlineLevel="0" collapsed="false">
      <c r="A83" s="35"/>
      <c r="B83" s="35"/>
    </row>
    <row r="84" customFormat="false" ht="14.5" hidden="false" customHeight="false" outlineLevel="0" collapsed="false">
      <c r="A84" s="35"/>
      <c r="B84" s="35"/>
    </row>
    <row r="85" customFormat="false" ht="14.5" hidden="false" customHeight="false" outlineLevel="0" collapsed="false">
      <c r="A85" s="35"/>
      <c r="B85" s="35"/>
    </row>
    <row r="86" customFormat="false" ht="14.5" hidden="false" customHeight="false" outlineLevel="0" collapsed="false">
      <c r="A86" s="35"/>
      <c r="B86" s="35"/>
    </row>
    <row r="87" customFormat="false" ht="14.5" hidden="false" customHeight="false" outlineLevel="0" collapsed="false">
      <c r="A87" s="35"/>
      <c r="B87" s="35"/>
    </row>
    <row r="88" customFormat="false" ht="14.5" hidden="false" customHeight="false" outlineLevel="0" collapsed="false">
      <c r="A88" s="35"/>
      <c r="B88" s="35"/>
    </row>
    <row r="89" customFormat="false" ht="14.5" hidden="false" customHeight="false" outlineLevel="0" collapsed="false">
      <c r="A89" s="35"/>
      <c r="B89" s="35"/>
    </row>
    <row r="90" customFormat="false" ht="14.5" hidden="false" customHeight="false" outlineLevel="0" collapsed="false">
      <c r="A90" s="35"/>
      <c r="B90" s="35"/>
    </row>
    <row r="91" customFormat="false" ht="14.5" hidden="false" customHeight="false" outlineLevel="0" collapsed="false">
      <c r="A91" s="35"/>
      <c r="B91" s="35"/>
    </row>
    <row r="92" customFormat="false" ht="14.5" hidden="false" customHeight="false" outlineLevel="0" collapsed="false">
      <c r="A92" s="35"/>
      <c r="B92" s="35"/>
    </row>
    <row r="93" customFormat="false" ht="14.5" hidden="false" customHeight="false" outlineLevel="0" collapsed="false">
      <c r="A93" s="28"/>
      <c r="B93" s="28"/>
    </row>
    <row r="94" customFormat="false" ht="14.5" hidden="false" customHeight="false" outlineLevel="0" collapsed="false">
      <c r="A94" s="28"/>
      <c r="B94" s="28"/>
    </row>
    <row r="95" customFormat="false" ht="14.5" hidden="false" customHeight="false" outlineLevel="0" collapsed="false">
      <c r="A95" s="28"/>
      <c r="B95" s="28"/>
    </row>
    <row r="96" customFormat="false" ht="14.5" hidden="false" customHeight="false" outlineLevel="0" collapsed="false">
      <c r="A96" s="28"/>
      <c r="B96" s="28"/>
    </row>
    <row r="97" customFormat="false" ht="14.5" hidden="false" customHeight="false" outlineLevel="0" collapsed="false">
      <c r="A97" s="28"/>
      <c r="B97" s="28"/>
    </row>
    <row r="98" customFormat="false" ht="14.5" hidden="false" customHeight="false" outlineLevel="0" collapsed="false">
      <c r="A98" s="28"/>
      <c r="B98" s="28"/>
    </row>
    <row r="99" customFormat="false" ht="14.5" hidden="false" customHeight="false" outlineLevel="0" collapsed="false">
      <c r="A99" s="28"/>
      <c r="B99" s="28"/>
    </row>
    <row r="100" customFormat="false" ht="14.5" hidden="false" customHeight="false" outlineLevel="0" collapsed="false">
      <c r="A100" s="28"/>
      <c r="B100" s="28"/>
    </row>
    <row r="101" customFormat="false" ht="14.5" hidden="false" customHeight="false" outlineLevel="0" collapsed="false">
      <c r="A101" s="28"/>
      <c r="B101" s="28"/>
    </row>
    <row r="102" customFormat="false" ht="14.5" hidden="false" customHeight="false" outlineLevel="0" collapsed="false">
      <c r="A102" s="28"/>
      <c r="B102" s="28"/>
    </row>
  </sheetData>
  <sheetProtection sheet="true"/>
  <mergeCells count="6">
    <mergeCell ref="A1:C1"/>
    <mergeCell ref="A2:C2"/>
    <mergeCell ref="A3:C3"/>
    <mergeCell ref="D3:E3"/>
    <mergeCell ref="D6:G6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9.44"/>
    <col collapsed="false" customWidth="true" hidden="false" outlineLevel="0" max="3" min="3" style="3" width="20.17"/>
    <col collapsed="false" customWidth="true" hidden="false" outlineLevel="0" max="5" min="5" style="0" width="6.44"/>
    <col collapsed="false" customWidth="true" hidden="false" outlineLevel="0" max="6" min="6" style="0" width="8.53"/>
    <col collapsed="false" customWidth="true" hidden="false" outlineLevel="0" max="8" min="7" style="0" width="6.44"/>
  </cols>
  <sheetData>
    <row r="1" customFormat="false" ht="26" hidden="false" customHeight="false" outlineLevel="0" collapsed="false">
      <c r="A1" s="5" t="s">
        <v>17</v>
      </c>
      <c r="B1" s="5"/>
      <c r="C1" s="5"/>
    </row>
    <row r="2" customFormat="false" ht="14.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4.5" hidden="false" customHeight="false" outlineLevel="0" collapsed="false">
      <c r="A3" s="10" t="s">
        <v>18</v>
      </c>
      <c r="B3" s="10"/>
      <c r="C3" s="10"/>
    </row>
    <row r="5" customFormat="false" ht="14.5" hidden="false" customHeight="false" outlineLevel="0" collapsed="false">
      <c r="A5" s="14" t="s">
        <v>5</v>
      </c>
      <c r="B5" s="14" t="s">
        <v>4</v>
      </c>
    </row>
    <row r="6" customFormat="false" ht="14.5" hidden="false" customHeight="false" outlineLevel="0" collapsed="false">
      <c r="A6" s="45" t="s">
        <v>8</v>
      </c>
      <c r="B6" s="46" t="n">
        <v>147.454101099822</v>
      </c>
      <c r="C6" s="0"/>
      <c r="D6" s="11" t="s">
        <v>15</v>
      </c>
      <c r="E6" s="11"/>
      <c r="F6" s="11"/>
      <c r="G6" s="11"/>
      <c r="H6" s="12" t="n">
        <f aca="false">B8-B7</f>
        <v>11.967648627603</v>
      </c>
      <c r="I6" s="13" t="s">
        <v>4</v>
      </c>
    </row>
    <row r="7" customFormat="false" ht="14.5" hidden="false" customHeight="false" outlineLevel="0" collapsed="false">
      <c r="A7" s="47" t="n">
        <v>1</v>
      </c>
      <c r="B7" s="47" t="n">
        <v>163.883795936106</v>
      </c>
      <c r="C7" s="0"/>
      <c r="D7" s="11" t="s">
        <v>16</v>
      </c>
      <c r="E7" s="11"/>
      <c r="F7" s="11"/>
      <c r="G7" s="11"/>
      <c r="H7" s="12" t="n">
        <f aca="false">B13-B12</f>
        <v>5.01291611098677</v>
      </c>
      <c r="I7" s="13" t="s">
        <v>4</v>
      </c>
    </row>
    <row r="8" customFormat="false" ht="14.5" hidden="false" customHeight="false" outlineLevel="0" collapsed="false">
      <c r="A8" s="48" t="n">
        <v>1.1</v>
      </c>
      <c r="B8" s="48" t="n">
        <v>175.851444563709</v>
      </c>
      <c r="C8" s="0"/>
    </row>
    <row r="9" customFormat="false" ht="14.5" hidden="false" customHeight="false" outlineLevel="0" collapsed="false">
      <c r="A9" s="49" t="n">
        <v>1.2</v>
      </c>
      <c r="B9" s="49" t="n">
        <v>187.819093191312</v>
      </c>
      <c r="C9" s="0"/>
    </row>
    <row r="10" customFormat="false" ht="14.5" hidden="false" customHeight="false" outlineLevel="0" collapsed="false">
      <c r="A10" s="48" t="n">
        <v>1.3</v>
      </c>
      <c r="B10" s="48" t="n">
        <v>199.786741818915</v>
      </c>
      <c r="C10" s="0"/>
    </row>
    <row r="11" customFormat="false" ht="14.5" hidden="false" customHeight="false" outlineLevel="0" collapsed="false">
      <c r="A11" s="49" t="n">
        <v>1.4</v>
      </c>
      <c r="B11" s="49" t="n">
        <v>211.754390446518</v>
      </c>
      <c r="C11" s="0"/>
    </row>
    <row r="12" customFormat="false" ht="14.5" hidden="false" customHeight="false" outlineLevel="0" collapsed="false">
      <c r="A12" s="48" t="n">
        <v>1.5</v>
      </c>
      <c r="B12" s="48" t="n">
        <v>223.722039074121</v>
      </c>
      <c r="C12" s="0"/>
    </row>
    <row r="13" customFormat="false" ht="14.5" hidden="false" customHeight="false" outlineLevel="0" collapsed="false">
      <c r="A13" s="49" t="n">
        <v>1.6</v>
      </c>
      <c r="B13" s="49" t="n">
        <v>228.734955185107</v>
      </c>
      <c r="C13" s="0"/>
    </row>
    <row r="14" customFormat="false" ht="14.5" hidden="false" customHeight="false" outlineLevel="0" collapsed="false">
      <c r="A14" s="48" t="n">
        <v>1.7</v>
      </c>
      <c r="B14" s="48" t="n">
        <v>233.747871296094</v>
      </c>
      <c r="C14" s="0"/>
    </row>
    <row r="15" customFormat="false" ht="14.5" hidden="false" customHeight="false" outlineLevel="0" collapsed="false">
      <c r="A15" s="49" t="n">
        <v>1.8</v>
      </c>
      <c r="B15" s="49" t="n">
        <v>238.760787407081</v>
      </c>
      <c r="C15" s="0"/>
    </row>
    <row r="16" customFormat="false" ht="14.5" hidden="false" customHeight="false" outlineLevel="0" collapsed="false">
      <c r="A16" s="48" t="n">
        <v>1.9</v>
      </c>
      <c r="B16" s="48" t="n">
        <v>243.773703518068</v>
      </c>
      <c r="C16" s="0"/>
    </row>
    <row r="17" customFormat="false" ht="14.5" hidden="false" customHeight="false" outlineLevel="0" collapsed="false">
      <c r="A17" s="49" t="n">
        <v>2</v>
      </c>
      <c r="B17" s="49" t="n">
        <v>248.786619629055</v>
      </c>
      <c r="C17" s="0"/>
    </row>
    <row r="18" customFormat="false" ht="14.5" hidden="false" customHeight="false" outlineLevel="0" collapsed="false">
      <c r="A18" s="48" t="n">
        <v>2.1</v>
      </c>
      <c r="B18" s="48" t="n">
        <v>253.799535740041</v>
      </c>
      <c r="C18" s="0"/>
    </row>
    <row r="19" customFormat="false" ht="14.5" hidden="false" customHeight="false" outlineLevel="0" collapsed="false">
      <c r="A19" s="49" t="n">
        <v>2.2</v>
      </c>
      <c r="B19" s="49" t="n">
        <v>258.812451851028</v>
      </c>
      <c r="C19" s="0"/>
    </row>
    <row r="20" customFormat="false" ht="14.5" hidden="false" customHeight="false" outlineLevel="0" collapsed="false">
      <c r="A20" s="48" t="n">
        <v>2.3</v>
      </c>
      <c r="B20" s="48" t="n">
        <v>263.825367962015</v>
      </c>
      <c r="C20" s="0"/>
    </row>
    <row r="21" customFormat="false" ht="14.5" hidden="false" customHeight="false" outlineLevel="0" collapsed="false">
      <c r="A21" s="49" t="n">
        <v>2.4</v>
      </c>
      <c r="B21" s="49" t="n">
        <v>268.838284073002</v>
      </c>
      <c r="C21" s="0"/>
    </row>
    <row r="22" customFormat="false" ht="14.5" hidden="false" customHeight="false" outlineLevel="0" collapsed="false">
      <c r="A22" s="48" t="n">
        <v>2.5</v>
      </c>
      <c r="B22" s="48" t="n">
        <v>273.851200183988</v>
      </c>
      <c r="C22" s="0"/>
    </row>
    <row r="23" customFormat="false" ht="14.5" hidden="false" customHeight="false" outlineLevel="0" collapsed="false">
      <c r="A23" s="49" t="n">
        <v>2.6</v>
      </c>
      <c r="B23" s="49" t="n">
        <v>278.864116294975</v>
      </c>
      <c r="C23" s="0"/>
    </row>
    <row r="24" customFormat="false" ht="14.5" hidden="false" customHeight="false" outlineLevel="0" collapsed="false">
      <c r="A24" s="48" t="n">
        <v>2.7</v>
      </c>
      <c r="B24" s="48" t="n">
        <v>283.877032405962</v>
      </c>
      <c r="C24" s="0"/>
    </row>
    <row r="25" customFormat="false" ht="14.5" hidden="false" customHeight="false" outlineLevel="0" collapsed="false">
      <c r="A25" s="50" t="n">
        <v>2.8</v>
      </c>
      <c r="B25" s="50" t="n">
        <v>288.889948516949</v>
      </c>
      <c r="C25" s="0"/>
    </row>
    <row r="26" customFormat="false" ht="14.5" hidden="false" customHeight="false" outlineLevel="0" collapsed="false">
      <c r="A26" s="28"/>
      <c r="B26" s="28"/>
      <c r="C26" s="40"/>
    </row>
    <row r="27" customFormat="false" ht="14.5" hidden="false" customHeight="false" outlineLevel="0" collapsed="false">
      <c r="A27" s="3"/>
      <c r="C27" s="0"/>
    </row>
    <row r="28" customFormat="false" ht="14.5" hidden="false" customHeight="false" outlineLevel="0" collapsed="false">
      <c r="A28" s="3"/>
      <c r="C28" s="0"/>
    </row>
    <row r="29" customFormat="false" ht="14.5" hidden="false" customHeight="false" outlineLevel="0" collapsed="false">
      <c r="A29" s="3"/>
      <c r="C29" s="0"/>
    </row>
    <row r="30" customFormat="false" ht="14.5" hidden="false" customHeight="false" outlineLevel="0" collapsed="false">
      <c r="A30" s="3"/>
      <c r="C30" s="0"/>
    </row>
    <row r="31" customFormat="false" ht="14.5" hidden="false" customHeight="false" outlineLevel="0" collapsed="false">
      <c r="A31" s="3"/>
      <c r="C31" s="0"/>
    </row>
    <row r="32" customFormat="false" ht="14.5" hidden="false" customHeight="false" outlineLevel="0" collapsed="false">
      <c r="A32" s="3"/>
      <c r="C32" s="0"/>
    </row>
    <row r="33" customFormat="false" ht="14.5" hidden="false" customHeight="false" outlineLevel="0" collapsed="false">
      <c r="A33" s="3"/>
      <c r="C33" s="0"/>
    </row>
    <row r="34" customFormat="false" ht="14.5" hidden="false" customHeight="false" outlineLevel="0" collapsed="false">
      <c r="A34" s="3"/>
      <c r="C34" s="0"/>
    </row>
    <row r="35" customFormat="false" ht="14.5" hidden="false" customHeight="false" outlineLevel="0" collapsed="false">
      <c r="A35" s="3"/>
      <c r="C35" s="0"/>
    </row>
    <row r="36" customFormat="false" ht="14.5" hidden="false" customHeight="false" outlineLevel="0" collapsed="false">
      <c r="A36" s="3"/>
      <c r="C36" s="0"/>
    </row>
    <row r="37" customFormat="false" ht="14.5" hidden="false" customHeight="false" outlineLevel="0" collapsed="false">
      <c r="A37" s="3"/>
      <c r="C37" s="0"/>
    </row>
    <row r="38" customFormat="false" ht="14.5" hidden="false" customHeight="false" outlineLevel="0" collapsed="false">
      <c r="A38" s="3"/>
      <c r="C38" s="0"/>
    </row>
    <row r="39" customFormat="false" ht="14.5" hidden="false" customHeight="false" outlineLevel="0" collapsed="false">
      <c r="A39" s="3"/>
      <c r="C39" s="0"/>
    </row>
    <row r="40" customFormat="false" ht="14.5" hidden="false" customHeight="false" outlineLevel="0" collapsed="false">
      <c r="A40" s="3"/>
      <c r="C40" s="0"/>
    </row>
    <row r="41" customFormat="false" ht="14.5" hidden="false" customHeight="false" outlineLevel="0" collapsed="false">
      <c r="A41" s="3"/>
      <c r="C41" s="0"/>
    </row>
    <row r="42" customFormat="false" ht="14.5" hidden="false" customHeight="false" outlineLevel="0" collapsed="false">
      <c r="A42" s="3"/>
      <c r="C42" s="0"/>
    </row>
    <row r="43" customFormat="false" ht="14.5" hidden="false" customHeight="false" outlineLevel="0" collapsed="false">
      <c r="A43" s="3"/>
      <c r="C43" s="0"/>
    </row>
    <row r="44" customFormat="false" ht="14.5" hidden="false" customHeight="false" outlineLevel="0" collapsed="false">
      <c r="A44" s="3"/>
      <c r="C44" s="0"/>
    </row>
    <row r="45" customFormat="false" ht="14.5" hidden="false" customHeight="false" outlineLevel="0" collapsed="false">
      <c r="C45" s="0"/>
    </row>
    <row r="46" customFormat="false" ht="14.5" hidden="false" customHeight="false" outlineLevel="0" collapsed="false">
      <c r="C46" s="0"/>
    </row>
    <row r="47" customFormat="false" ht="14.5" hidden="false" customHeight="false" outlineLevel="0" collapsed="false">
      <c r="C47" s="0"/>
    </row>
    <row r="48" customFormat="false" ht="14.5" hidden="false" customHeight="false" outlineLevel="0" collapsed="false">
      <c r="C48" s="0"/>
    </row>
    <row r="49" customFormat="false" ht="14.5" hidden="false" customHeight="false" outlineLevel="0" collapsed="false">
      <c r="C49" s="0"/>
    </row>
    <row r="50" customFormat="false" ht="14.5" hidden="false" customHeight="false" outlineLevel="0" collapsed="false">
      <c r="C50" s="0"/>
    </row>
    <row r="51" customFormat="false" ht="14.5" hidden="false" customHeight="false" outlineLevel="0" collapsed="false">
      <c r="A51" s="28"/>
      <c r="B51" s="28"/>
    </row>
    <row r="52" customFormat="false" ht="14.5" hidden="false" customHeight="false" outlineLevel="0" collapsed="false">
      <c r="A52" s="28"/>
      <c r="B52" s="28"/>
    </row>
    <row r="53" customFormat="false" ht="14.5" hidden="false" customHeight="false" outlineLevel="0" collapsed="false">
      <c r="A53" s="28"/>
      <c r="B53" s="28"/>
    </row>
    <row r="54" customFormat="false" ht="14.5" hidden="false" customHeight="false" outlineLevel="0" collapsed="false">
      <c r="A54" s="28"/>
      <c r="B54" s="28"/>
    </row>
    <row r="55" customFormat="false" ht="14.5" hidden="false" customHeight="false" outlineLevel="0" collapsed="false">
      <c r="A55" s="28"/>
      <c r="B55" s="28"/>
    </row>
    <row r="56" customFormat="false" ht="14.5" hidden="false" customHeight="false" outlineLevel="0" collapsed="false">
      <c r="A56" s="28"/>
      <c r="B56" s="28"/>
    </row>
    <row r="57" customFormat="false" ht="14.5" hidden="false" customHeight="false" outlineLevel="0" collapsed="false">
      <c r="A57" s="28"/>
      <c r="B57" s="28"/>
    </row>
    <row r="58" customFormat="false" ht="14.5" hidden="false" customHeight="false" outlineLevel="0" collapsed="false">
      <c r="A58" s="28"/>
      <c r="B58" s="28"/>
    </row>
    <row r="59" customFormat="false" ht="14.5" hidden="false" customHeight="false" outlineLevel="0" collapsed="false">
      <c r="A59" s="28"/>
      <c r="B59" s="28"/>
    </row>
    <row r="60" customFormat="false" ht="14.5" hidden="false" customHeight="false" outlineLevel="0" collapsed="false">
      <c r="A60" s="28"/>
      <c r="B60" s="28"/>
    </row>
    <row r="61" customFormat="false" ht="14.5" hidden="false" customHeight="false" outlineLevel="0" collapsed="false">
      <c r="A61" s="28"/>
      <c r="B61" s="28"/>
    </row>
    <row r="62" customFormat="false" ht="14.5" hidden="false" customHeight="false" outlineLevel="0" collapsed="false">
      <c r="A62" s="28"/>
      <c r="B62" s="28"/>
    </row>
    <row r="63" customFormat="false" ht="14.5" hidden="false" customHeight="false" outlineLevel="0" collapsed="false">
      <c r="A63" s="28"/>
      <c r="B63" s="28"/>
    </row>
    <row r="64" customFormat="false" ht="14.5" hidden="false" customHeight="false" outlineLevel="0" collapsed="false">
      <c r="A64" s="28"/>
      <c r="B64" s="28"/>
    </row>
    <row r="65" customFormat="false" ht="14.5" hidden="false" customHeight="false" outlineLevel="0" collapsed="false">
      <c r="A65" s="28"/>
      <c r="B65" s="28"/>
    </row>
    <row r="66" customFormat="false" ht="14.5" hidden="false" customHeight="false" outlineLevel="0" collapsed="false">
      <c r="A66" s="28"/>
      <c r="B66" s="28"/>
    </row>
    <row r="67" customFormat="false" ht="14.5" hidden="false" customHeight="false" outlineLevel="0" collapsed="false">
      <c r="A67" s="28"/>
      <c r="B67" s="28"/>
    </row>
    <row r="68" customFormat="false" ht="14.5" hidden="false" customHeight="false" outlineLevel="0" collapsed="false">
      <c r="A68" s="28"/>
      <c r="B68" s="28"/>
    </row>
    <row r="69" customFormat="false" ht="14.5" hidden="false" customHeight="false" outlineLevel="0" collapsed="false">
      <c r="A69" s="28"/>
      <c r="B69" s="28"/>
    </row>
    <row r="70" customFormat="false" ht="14.5" hidden="false" customHeight="false" outlineLevel="0" collapsed="false">
      <c r="A70" s="28"/>
      <c r="B70" s="28"/>
    </row>
    <row r="71" customFormat="false" ht="14.5" hidden="false" customHeight="false" outlineLevel="0" collapsed="false">
      <c r="A71" s="28"/>
      <c r="B71" s="28"/>
    </row>
    <row r="72" customFormat="false" ht="14.5" hidden="false" customHeight="false" outlineLevel="0" collapsed="false">
      <c r="A72" s="28"/>
      <c r="B72" s="28"/>
    </row>
    <row r="73" customFormat="false" ht="14.5" hidden="false" customHeight="false" outlineLevel="0" collapsed="false">
      <c r="A73" s="28"/>
      <c r="B73" s="28"/>
    </row>
    <row r="74" customFormat="false" ht="14.5" hidden="false" customHeight="false" outlineLevel="0" collapsed="false">
      <c r="A74" s="28"/>
      <c r="B74" s="28"/>
    </row>
    <row r="75" customFormat="false" ht="14.5" hidden="false" customHeight="false" outlineLevel="0" collapsed="false">
      <c r="A75" s="28"/>
      <c r="B75" s="28"/>
    </row>
    <row r="76" customFormat="false" ht="14.5" hidden="false" customHeight="false" outlineLevel="0" collapsed="false">
      <c r="A76" s="28"/>
      <c r="B76" s="28"/>
    </row>
    <row r="77" customFormat="false" ht="14.5" hidden="false" customHeight="false" outlineLevel="0" collapsed="false">
      <c r="A77" s="28"/>
      <c r="B77" s="28"/>
    </row>
    <row r="78" customFormat="false" ht="14.5" hidden="false" customHeight="false" outlineLevel="0" collapsed="false">
      <c r="A78" s="28"/>
      <c r="B78" s="28"/>
    </row>
    <row r="79" customFormat="false" ht="14.5" hidden="false" customHeight="false" outlineLevel="0" collapsed="false">
      <c r="A79" s="28"/>
      <c r="B79" s="28"/>
    </row>
    <row r="80" customFormat="false" ht="14.5" hidden="false" customHeight="false" outlineLevel="0" collapsed="false">
      <c r="A80" s="28"/>
      <c r="B80" s="28"/>
    </row>
    <row r="81" customFormat="false" ht="14.5" hidden="false" customHeight="false" outlineLevel="0" collapsed="false">
      <c r="A81" s="28"/>
      <c r="B81" s="28"/>
    </row>
    <row r="82" customFormat="false" ht="14.5" hidden="false" customHeight="false" outlineLevel="0" collapsed="false">
      <c r="A82" s="28"/>
      <c r="B82" s="28"/>
    </row>
    <row r="83" customFormat="false" ht="14.5" hidden="false" customHeight="false" outlineLevel="0" collapsed="false">
      <c r="A83" s="28"/>
      <c r="B83" s="28"/>
    </row>
    <row r="84" customFormat="false" ht="14.5" hidden="false" customHeight="false" outlineLevel="0" collapsed="false">
      <c r="A84" s="28"/>
      <c r="B84" s="28"/>
    </row>
    <row r="85" customFormat="false" ht="14.5" hidden="false" customHeight="false" outlineLevel="0" collapsed="false">
      <c r="A85" s="28"/>
      <c r="B85" s="28"/>
    </row>
    <row r="86" customFormat="false" ht="14.5" hidden="false" customHeight="false" outlineLevel="0" collapsed="false">
      <c r="A86" s="28"/>
      <c r="B86" s="28"/>
    </row>
    <row r="87" customFormat="false" ht="14.5" hidden="false" customHeight="false" outlineLevel="0" collapsed="false">
      <c r="A87" s="28"/>
      <c r="B87" s="28"/>
    </row>
    <row r="88" customFormat="false" ht="14.5" hidden="false" customHeight="false" outlineLevel="0" collapsed="false">
      <c r="A88" s="28"/>
      <c r="B88" s="28"/>
    </row>
    <row r="89" customFormat="false" ht="14.5" hidden="false" customHeight="false" outlineLevel="0" collapsed="false">
      <c r="A89" s="28"/>
      <c r="B89" s="28"/>
    </row>
    <row r="90" customFormat="false" ht="14.5" hidden="false" customHeight="false" outlineLevel="0" collapsed="false">
      <c r="A90" s="28"/>
      <c r="B90" s="28"/>
    </row>
    <row r="91" customFormat="false" ht="14.5" hidden="false" customHeight="false" outlineLevel="0" collapsed="false">
      <c r="A91" s="28"/>
      <c r="B91" s="28"/>
    </row>
    <row r="92" customFormat="false" ht="14.5" hidden="false" customHeight="false" outlineLevel="0" collapsed="false">
      <c r="A92" s="28"/>
      <c r="B92" s="28"/>
    </row>
    <row r="93" customFormat="false" ht="14.5" hidden="false" customHeight="false" outlineLevel="0" collapsed="false">
      <c r="A93" s="28"/>
      <c r="B93" s="28"/>
    </row>
    <row r="94" customFormat="false" ht="14.5" hidden="false" customHeight="false" outlineLevel="0" collapsed="false">
      <c r="A94" s="28"/>
      <c r="B94" s="28"/>
    </row>
    <row r="95" customFormat="false" ht="14.5" hidden="false" customHeight="false" outlineLevel="0" collapsed="false">
      <c r="A95" s="28"/>
      <c r="B95" s="28"/>
    </row>
    <row r="96" customFormat="false" ht="14.5" hidden="false" customHeight="false" outlineLevel="0" collapsed="false">
      <c r="A96" s="28"/>
      <c r="B96" s="28"/>
    </row>
    <row r="97" customFormat="false" ht="14.5" hidden="false" customHeight="false" outlineLevel="0" collapsed="false">
      <c r="A97" s="28"/>
      <c r="B97" s="28"/>
    </row>
    <row r="98" customFormat="false" ht="14.5" hidden="false" customHeight="false" outlineLevel="0" collapsed="false">
      <c r="A98" s="28"/>
      <c r="B98" s="28"/>
    </row>
    <row r="99" customFormat="false" ht="14.5" hidden="false" customHeight="false" outlineLevel="0" collapsed="false">
      <c r="A99" s="28"/>
      <c r="B99" s="28"/>
    </row>
    <row r="100" customFormat="false" ht="14.5" hidden="false" customHeight="false" outlineLevel="0" collapsed="false">
      <c r="A100" s="28"/>
      <c r="B100" s="28"/>
    </row>
    <row r="101" customFormat="false" ht="14.5" hidden="false" customHeight="false" outlineLevel="0" collapsed="false">
      <c r="A101" s="28"/>
      <c r="B101" s="28"/>
    </row>
    <row r="102" customFormat="false" ht="14.5" hidden="false" customHeight="false" outlineLevel="0" collapsed="false">
      <c r="A102" s="28"/>
      <c r="B102" s="28"/>
    </row>
  </sheetData>
  <sheetProtection sheet="true"/>
  <mergeCells count="5">
    <mergeCell ref="A1:C1"/>
    <mergeCell ref="A2:C2"/>
    <mergeCell ref="A3:C3"/>
    <mergeCell ref="D6:G6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3" width="23.17"/>
    <col collapsed="false" customWidth="true" hidden="false" outlineLevel="0" max="5" min="5" style="0" width="6.44"/>
    <col collapsed="false" customWidth="true" hidden="false" outlineLevel="0" max="7" min="6" style="0" width="8.53"/>
    <col collapsed="false" customWidth="true" hidden="false" outlineLevel="0" max="8" min="8" style="0" width="6.44"/>
    <col collapsed="false" customWidth="true" hidden="false" outlineLevel="0" max="15" min="12" style="0" width="9.17"/>
  </cols>
  <sheetData>
    <row r="1" customFormat="false" ht="26" hidden="false" customHeight="false" outlineLevel="0" collapsed="false">
      <c r="A1" s="5" t="s">
        <v>19</v>
      </c>
      <c r="B1" s="5"/>
      <c r="C1" s="5"/>
    </row>
    <row r="2" customFormat="false" ht="14.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4.5" hidden="false" customHeight="false" outlineLevel="0" collapsed="false">
      <c r="A3" s="10" t="s">
        <v>20</v>
      </c>
      <c r="B3" s="10"/>
      <c r="C3" s="10"/>
      <c r="D3" s="51"/>
      <c r="E3" s="51"/>
    </row>
    <row r="5" customFormat="false" ht="14.5" hidden="false" customHeight="false" outlineLevel="0" collapsed="false">
      <c r="A5" s="52" t="s">
        <v>5</v>
      </c>
      <c r="B5" s="52" t="s">
        <v>4</v>
      </c>
      <c r="C5" s="0"/>
    </row>
    <row r="6" customFormat="false" ht="14.5" hidden="false" customHeight="false" outlineLevel="0" collapsed="false">
      <c r="A6" s="47" t="n">
        <v>0.45</v>
      </c>
      <c r="B6" s="47" t="n">
        <v>113.354433331448</v>
      </c>
      <c r="C6" s="0"/>
      <c r="D6" s="11" t="s">
        <v>21</v>
      </c>
      <c r="E6" s="11"/>
      <c r="F6" s="11"/>
      <c r="G6" s="11"/>
      <c r="H6" s="12" t="n">
        <f aca="false">C8</f>
        <v>4.16204182858456</v>
      </c>
      <c r="I6" s="13" t="s">
        <v>4</v>
      </c>
    </row>
    <row r="7" customFormat="false" ht="14.5" hidden="false" customHeight="false" outlineLevel="0" collapsed="false">
      <c r="A7" s="48" t="n">
        <v>0.5</v>
      </c>
      <c r="B7" s="48" t="n">
        <v>117.516475160033</v>
      </c>
    </row>
    <row r="8" customFormat="false" ht="14.5" hidden="false" customHeight="false" outlineLevel="0" collapsed="false">
      <c r="A8" s="49" t="n">
        <v>0.55</v>
      </c>
      <c r="B8" s="49" t="n">
        <v>121.678516988618</v>
      </c>
      <c r="C8" s="40" t="n">
        <f aca="false">B8-B7</f>
        <v>4.16204182858456</v>
      </c>
    </row>
    <row r="9" customFormat="false" ht="14.5" hidden="false" customHeight="false" outlineLevel="0" collapsed="false">
      <c r="A9" s="48" t="n">
        <v>0.6</v>
      </c>
      <c r="B9" s="48" t="n">
        <v>125.840558817202</v>
      </c>
      <c r="C9" s="40" t="n">
        <f aca="false">B9-B8</f>
        <v>4.16204182858456</v>
      </c>
    </row>
    <row r="10" customFormat="false" ht="14.5" hidden="false" customHeight="false" outlineLevel="0" collapsed="false">
      <c r="A10" s="49" t="n">
        <v>0.65</v>
      </c>
      <c r="B10" s="49" t="n">
        <v>130.002600645787</v>
      </c>
      <c r="C10" s="40" t="n">
        <f aca="false">B10-B9</f>
        <v>4.16204182858455</v>
      </c>
    </row>
    <row r="11" customFormat="false" ht="14.5" hidden="false" customHeight="false" outlineLevel="0" collapsed="false">
      <c r="A11" s="48" t="n">
        <v>0.7</v>
      </c>
      <c r="B11" s="48" t="n">
        <v>134.164642474371</v>
      </c>
      <c r="C11" s="40" t="n">
        <f aca="false">B11-B10</f>
        <v>4.16204182858456</v>
      </c>
    </row>
    <row r="12" customFormat="false" ht="14.5" hidden="false" customHeight="false" outlineLevel="0" collapsed="false">
      <c r="A12" s="49" t="n">
        <v>0.75</v>
      </c>
      <c r="B12" s="49" t="n">
        <v>138.326684302956</v>
      </c>
      <c r="C12" s="40" t="n">
        <f aca="false">B12-B11</f>
        <v>4.16204182858456</v>
      </c>
    </row>
    <row r="13" customFormat="false" ht="14.5" hidden="false" customHeight="false" outlineLevel="0" collapsed="false">
      <c r="A13" s="48" t="n">
        <v>0.8</v>
      </c>
      <c r="B13" s="48" t="n">
        <v>142.48872613154</v>
      </c>
      <c r="C13" s="40" t="n">
        <f aca="false">B13-B12</f>
        <v>4.16204182858456</v>
      </c>
    </row>
    <row r="14" customFormat="false" ht="14.5" hidden="false" customHeight="false" outlineLevel="0" collapsed="false">
      <c r="A14" s="49" t="n">
        <v>0.85</v>
      </c>
      <c r="B14" s="49" t="n">
        <v>146.650767960125</v>
      </c>
      <c r="C14" s="40" t="n">
        <f aca="false">B14-B13</f>
        <v>4.16204182858456</v>
      </c>
    </row>
    <row r="15" customFormat="false" ht="14.5" hidden="false" customHeight="false" outlineLevel="0" collapsed="false">
      <c r="A15" s="48" t="n">
        <v>0.9</v>
      </c>
      <c r="B15" s="48" t="n">
        <v>150.812809788709</v>
      </c>
      <c r="C15" s="40" t="n">
        <f aca="false">B15-B14</f>
        <v>4.16204182858456</v>
      </c>
    </row>
    <row r="16" customFormat="false" ht="14.5" hidden="false" customHeight="false" outlineLevel="0" collapsed="false">
      <c r="A16" s="49" t="n">
        <v>0.95</v>
      </c>
      <c r="B16" s="49" t="n">
        <v>154.974851617294</v>
      </c>
      <c r="C16" s="40" t="n">
        <f aca="false">B16-B15</f>
        <v>4.16204182858456</v>
      </c>
    </row>
    <row r="17" customFormat="false" ht="14.5" hidden="false" customHeight="false" outlineLevel="0" collapsed="false">
      <c r="A17" s="48" t="n">
        <v>1</v>
      </c>
      <c r="B17" s="48" t="n">
        <v>159.136893445879</v>
      </c>
      <c r="C17" s="40" t="n">
        <f aca="false">B17-B16</f>
        <v>4.16204182858456</v>
      </c>
    </row>
    <row r="18" customFormat="false" ht="14.5" hidden="false" customHeight="false" outlineLevel="0" collapsed="false">
      <c r="A18" s="49" t="n">
        <v>1.05</v>
      </c>
      <c r="B18" s="49" t="n">
        <v>163.298935274463</v>
      </c>
      <c r="C18" s="40" t="n">
        <f aca="false">B18-B17</f>
        <v>4.16204182858456</v>
      </c>
    </row>
    <row r="19" customFormat="false" ht="14.5" hidden="false" customHeight="false" outlineLevel="0" collapsed="false">
      <c r="A19" s="48" t="n">
        <v>1.1</v>
      </c>
      <c r="B19" s="48" t="n">
        <v>167.460977103048</v>
      </c>
      <c r="C19" s="40" t="n">
        <f aca="false">B19-B18</f>
        <v>4.16204182858456</v>
      </c>
    </row>
    <row r="20" customFormat="false" ht="14.5" hidden="false" customHeight="false" outlineLevel="0" collapsed="false">
      <c r="A20" s="49" t="n">
        <v>1.15</v>
      </c>
      <c r="B20" s="49" t="n">
        <v>171.623018931632</v>
      </c>
      <c r="C20" s="40" t="n">
        <f aca="false">B20-B19</f>
        <v>4.16204182858456</v>
      </c>
    </row>
    <row r="21" customFormat="false" ht="14.5" hidden="false" customHeight="false" outlineLevel="0" collapsed="false">
      <c r="A21" s="48" t="n">
        <v>1.2</v>
      </c>
      <c r="B21" s="48" t="n">
        <v>175.785060760217</v>
      </c>
      <c r="C21" s="40" t="n">
        <f aca="false">B21-B20</f>
        <v>4.16204182858456</v>
      </c>
    </row>
    <row r="22" customFormat="false" ht="14.5" hidden="false" customHeight="false" outlineLevel="0" collapsed="false">
      <c r="A22" s="50" t="n">
        <v>1.25</v>
      </c>
      <c r="B22" s="50" t="n">
        <v>179.947102588801</v>
      </c>
      <c r="C22" s="40" t="n">
        <f aca="false">B22-B21</f>
        <v>4.16204182858456</v>
      </c>
    </row>
    <row r="23" customFormat="false" ht="14.5" hidden="false" customHeight="false" outlineLevel="0" collapsed="false">
      <c r="A23" s="28"/>
      <c r="B23" s="28"/>
      <c r="C23" s="40" t="n">
        <f aca="false">B23-B22</f>
        <v>-179.947102588801</v>
      </c>
    </row>
    <row r="24" customFormat="false" ht="14.5" hidden="false" customHeight="false" outlineLevel="0" collapsed="false">
      <c r="C24" s="0"/>
    </row>
    <row r="25" customFormat="false" ht="14.5" hidden="false" customHeight="false" outlineLevel="0" collapsed="false">
      <c r="C25" s="0"/>
    </row>
    <row r="26" customFormat="false" ht="14.5" hidden="false" customHeight="false" outlineLevel="0" collapsed="false">
      <c r="C26" s="0"/>
    </row>
    <row r="27" customFormat="false" ht="14.5" hidden="false" customHeight="false" outlineLevel="0" collapsed="false">
      <c r="C27" s="0"/>
    </row>
    <row r="28" customFormat="false" ht="14.5" hidden="false" customHeight="false" outlineLevel="0" collapsed="false">
      <c r="C28" s="0"/>
    </row>
    <row r="29" customFormat="false" ht="14.5" hidden="false" customHeight="false" outlineLevel="0" collapsed="false">
      <c r="C29" s="0"/>
    </row>
    <row r="30" customFormat="false" ht="14.5" hidden="false" customHeight="false" outlineLevel="0" collapsed="false">
      <c r="C30" s="0"/>
    </row>
    <row r="31" customFormat="false" ht="14.5" hidden="false" customHeight="false" outlineLevel="0" collapsed="false">
      <c r="C31" s="0"/>
    </row>
    <row r="32" customFormat="false" ht="14.5" hidden="false" customHeight="false" outlineLevel="0" collapsed="false">
      <c r="C32" s="0"/>
    </row>
    <row r="33" customFormat="false" ht="14.5" hidden="false" customHeight="false" outlineLevel="0" collapsed="false">
      <c r="C33" s="0"/>
    </row>
    <row r="34" customFormat="false" ht="14.5" hidden="false" customHeight="false" outlineLevel="0" collapsed="false">
      <c r="C34" s="0"/>
    </row>
    <row r="35" customFormat="false" ht="14.5" hidden="false" customHeight="false" outlineLevel="0" collapsed="false">
      <c r="C35" s="0"/>
    </row>
    <row r="36" customFormat="false" ht="14.5" hidden="false" customHeight="false" outlineLevel="0" collapsed="false">
      <c r="C36" s="0"/>
    </row>
    <row r="37" customFormat="false" ht="14.5" hidden="false" customHeight="false" outlineLevel="0" collapsed="false">
      <c r="C37" s="0"/>
    </row>
    <row r="38" customFormat="false" ht="14.5" hidden="false" customHeight="false" outlineLevel="0" collapsed="false">
      <c r="C38" s="0"/>
    </row>
    <row r="39" customFormat="false" ht="14.5" hidden="false" customHeight="false" outlineLevel="0" collapsed="false">
      <c r="C39" s="0"/>
    </row>
    <row r="40" customFormat="false" ht="14.5" hidden="false" customHeight="false" outlineLevel="0" collapsed="false">
      <c r="C40" s="0"/>
    </row>
    <row r="41" customFormat="false" ht="14.5" hidden="false" customHeight="false" outlineLevel="0" collapsed="false">
      <c r="C41" s="0"/>
    </row>
    <row r="42" customFormat="false" ht="14.5" hidden="false" customHeight="false" outlineLevel="0" collapsed="false">
      <c r="C42" s="0"/>
    </row>
    <row r="43" customFormat="false" ht="14.5" hidden="false" customHeight="false" outlineLevel="0" collapsed="false">
      <c r="C43" s="0"/>
    </row>
    <row r="44" customFormat="false" ht="14.5" hidden="false" customHeight="false" outlineLevel="0" collapsed="false">
      <c r="C44" s="0"/>
    </row>
    <row r="45" customFormat="false" ht="14.5" hidden="false" customHeight="false" outlineLevel="0" collapsed="false">
      <c r="C45" s="0"/>
    </row>
    <row r="46" customFormat="false" ht="14.5" hidden="false" customHeight="false" outlineLevel="0" collapsed="false">
      <c r="A46" s="28"/>
      <c r="B46" s="3"/>
    </row>
    <row r="47" customFormat="false" ht="14.5" hidden="false" customHeight="false" outlineLevel="0" collapsed="false">
      <c r="A47" s="28"/>
      <c r="B47" s="28"/>
    </row>
    <row r="48" customFormat="false" ht="14.5" hidden="false" customHeight="false" outlineLevel="0" collapsed="false">
      <c r="A48" s="28"/>
      <c r="B48" s="28"/>
    </row>
    <row r="49" customFormat="false" ht="14.5" hidden="false" customHeight="false" outlineLevel="0" collapsed="false">
      <c r="A49" s="28"/>
      <c r="B49" s="28"/>
    </row>
    <row r="50" customFormat="false" ht="14.5" hidden="false" customHeight="false" outlineLevel="0" collapsed="false">
      <c r="A50" s="28"/>
      <c r="B50" s="28"/>
    </row>
    <row r="51" customFormat="false" ht="14.5" hidden="false" customHeight="false" outlineLevel="0" collapsed="false">
      <c r="A51" s="28"/>
      <c r="B51" s="28"/>
    </row>
    <row r="52" customFormat="false" ht="14.5" hidden="false" customHeight="false" outlineLevel="0" collapsed="false">
      <c r="A52" s="28"/>
      <c r="B52" s="28"/>
    </row>
    <row r="53" customFormat="false" ht="14.5" hidden="false" customHeight="false" outlineLevel="0" collapsed="false">
      <c r="A53" s="28"/>
      <c r="B53" s="28"/>
    </row>
    <row r="54" customFormat="false" ht="14.5" hidden="false" customHeight="false" outlineLevel="0" collapsed="false">
      <c r="A54" s="28"/>
      <c r="B54" s="28"/>
    </row>
    <row r="55" customFormat="false" ht="14.5" hidden="false" customHeight="false" outlineLevel="0" collapsed="false">
      <c r="A55" s="28"/>
      <c r="B55" s="28"/>
    </row>
    <row r="56" customFormat="false" ht="14.5" hidden="false" customHeight="false" outlineLevel="0" collapsed="false">
      <c r="A56" s="28"/>
      <c r="B56" s="28"/>
    </row>
    <row r="57" customFormat="false" ht="14.5" hidden="false" customHeight="false" outlineLevel="0" collapsed="false">
      <c r="A57" s="28"/>
      <c r="B57" s="28"/>
    </row>
    <row r="58" customFormat="false" ht="14.5" hidden="false" customHeight="false" outlineLevel="0" collapsed="false">
      <c r="A58" s="28"/>
      <c r="B58" s="28"/>
    </row>
    <row r="59" customFormat="false" ht="14.5" hidden="false" customHeight="false" outlineLevel="0" collapsed="false">
      <c r="A59" s="28"/>
      <c r="B59" s="28"/>
    </row>
    <row r="60" customFormat="false" ht="14.5" hidden="false" customHeight="false" outlineLevel="0" collapsed="false">
      <c r="A60" s="28"/>
      <c r="B60" s="28"/>
    </row>
    <row r="61" customFormat="false" ht="14.5" hidden="false" customHeight="false" outlineLevel="0" collapsed="false">
      <c r="A61" s="28"/>
      <c r="B61" s="28"/>
    </row>
    <row r="62" customFormat="false" ht="14.5" hidden="false" customHeight="false" outlineLevel="0" collapsed="false">
      <c r="A62" s="28"/>
      <c r="B62" s="28"/>
    </row>
    <row r="63" customFormat="false" ht="14.5" hidden="false" customHeight="false" outlineLevel="0" collapsed="false">
      <c r="A63" s="28"/>
      <c r="B63" s="28"/>
    </row>
    <row r="64" customFormat="false" ht="14.5" hidden="false" customHeight="false" outlineLevel="0" collapsed="false">
      <c r="A64" s="28"/>
      <c r="B64" s="28"/>
    </row>
    <row r="65" customFormat="false" ht="14.5" hidden="false" customHeight="false" outlineLevel="0" collapsed="false">
      <c r="A65" s="28"/>
      <c r="B65" s="28"/>
    </row>
    <row r="66" customFormat="false" ht="14.5" hidden="false" customHeight="false" outlineLevel="0" collapsed="false">
      <c r="A66" s="28"/>
      <c r="B66" s="28"/>
    </row>
    <row r="67" customFormat="false" ht="14.5" hidden="false" customHeight="false" outlineLevel="0" collapsed="false">
      <c r="A67" s="28"/>
      <c r="B67" s="28"/>
    </row>
    <row r="68" customFormat="false" ht="14.5" hidden="false" customHeight="false" outlineLevel="0" collapsed="false">
      <c r="A68" s="28"/>
      <c r="B68" s="28"/>
    </row>
    <row r="69" customFormat="false" ht="14.5" hidden="false" customHeight="false" outlineLevel="0" collapsed="false">
      <c r="A69" s="28"/>
      <c r="B69" s="28"/>
    </row>
    <row r="70" customFormat="false" ht="14.5" hidden="false" customHeight="false" outlineLevel="0" collapsed="false">
      <c r="A70" s="28"/>
      <c r="B70" s="28"/>
    </row>
    <row r="71" customFormat="false" ht="14.5" hidden="false" customHeight="false" outlineLevel="0" collapsed="false">
      <c r="A71" s="28"/>
      <c r="B71" s="28"/>
    </row>
    <row r="72" customFormat="false" ht="14.5" hidden="false" customHeight="false" outlineLevel="0" collapsed="false">
      <c r="A72" s="28"/>
      <c r="B72" s="28"/>
    </row>
    <row r="73" customFormat="false" ht="14.5" hidden="false" customHeight="false" outlineLevel="0" collapsed="false">
      <c r="A73" s="28"/>
      <c r="B73" s="28"/>
    </row>
    <row r="74" customFormat="false" ht="14.5" hidden="false" customHeight="false" outlineLevel="0" collapsed="false">
      <c r="A74" s="28"/>
      <c r="B74" s="28"/>
    </row>
    <row r="75" customFormat="false" ht="14.5" hidden="false" customHeight="false" outlineLevel="0" collapsed="false">
      <c r="A75" s="28"/>
      <c r="B75" s="28"/>
    </row>
    <row r="76" customFormat="false" ht="14.5" hidden="false" customHeight="false" outlineLevel="0" collapsed="false">
      <c r="A76" s="28"/>
      <c r="B76" s="28"/>
    </row>
    <row r="77" customFormat="false" ht="14.5" hidden="false" customHeight="false" outlineLevel="0" collapsed="false">
      <c r="A77" s="28"/>
      <c r="B77" s="28"/>
    </row>
    <row r="78" customFormat="false" ht="14.5" hidden="false" customHeight="false" outlineLevel="0" collapsed="false">
      <c r="A78" s="28"/>
      <c r="B78" s="28"/>
    </row>
    <row r="79" customFormat="false" ht="14.5" hidden="false" customHeight="false" outlineLevel="0" collapsed="false">
      <c r="A79" s="28"/>
      <c r="B79" s="28"/>
    </row>
    <row r="80" customFormat="false" ht="14.5" hidden="false" customHeight="false" outlineLevel="0" collapsed="false">
      <c r="A80" s="28"/>
      <c r="B80" s="28"/>
    </row>
    <row r="81" customFormat="false" ht="14.5" hidden="false" customHeight="false" outlineLevel="0" collapsed="false">
      <c r="A81" s="28"/>
      <c r="B81" s="28"/>
    </row>
    <row r="82" customFormat="false" ht="14.5" hidden="false" customHeight="false" outlineLevel="0" collapsed="false">
      <c r="A82" s="28"/>
      <c r="B82" s="28"/>
    </row>
    <row r="83" customFormat="false" ht="14.5" hidden="false" customHeight="false" outlineLevel="0" collapsed="false">
      <c r="A83" s="28"/>
      <c r="B83" s="28"/>
    </row>
    <row r="84" customFormat="false" ht="14.5" hidden="false" customHeight="false" outlineLevel="0" collapsed="false">
      <c r="A84" s="28"/>
      <c r="B84" s="28"/>
    </row>
    <row r="85" customFormat="false" ht="14.5" hidden="false" customHeight="false" outlineLevel="0" collapsed="false">
      <c r="A85" s="28"/>
      <c r="B85" s="28"/>
    </row>
    <row r="86" customFormat="false" ht="14.5" hidden="false" customHeight="false" outlineLevel="0" collapsed="false">
      <c r="A86" s="28"/>
      <c r="B86" s="28"/>
    </row>
    <row r="87" customFormat="false" ht="14.5" hidden="false" customHeight="false" outlineLevel="0" collapsed="false">
      <c r="A87" s="28"/>
      <c r="B87" s="28"/>
    </row>
    <row r="88" customFormat="false" ht="14.5" hidden="false" customHeight="false" outlineLevel="0" collapsed="false">
      <c r="A88" s="28"/>
      <c r="B88" s="28"/>
    </row>
    <row r="89" customFormat="false" ht="14.5" hidden="false" customHeight="false" outlineLevel="0" collapsed="false">
      <c r="A89" s="28"/>
      <c r="B89" s="28"/>
    </row>
    <row r="90" customFormat="false" ht="14.5" hidden="false" customHeight="false" outlineLevel="0" collapsed="false">
      <c r="A90" s="28"/>
      <c r="B90" s="28"/>
    </row>
    <row r="91" customFormat="false" ht="14.5" hidden="false" customHeight="false" outlineLevel="0" collapsed="false">
      <c r="A91" s="28"/>
      <c r="B91" s="28"/>
    </row>
    <row r="92" customFormat="false" ht="14.5" hidden="false" customHeight="false" outlineLevel="0" collapsed="false">
      <c r="A92" s="28"/>
      <c r="B92" s="28"/>
    </row>
    <row r="93" customFormat="false" ht="14.5" hidden="false" customHeight="false" outlineLevel="0" collapsed="false">
      <c r="A93" s="28"/>
      <c r="B93" s="28"/>
    </row>
    <row r="94" customFormat="false" ht="14.5" hidden="false" customHeight="false" outlineLevel="0" collapsed="false">
      <c r="A94" s="28"/>
      <c r="B94" s="28"/>
    </row>
    <row r="95" customFormat="false" ht="14.5" hidden="false" customHeight="false" outlineLevel="0" collapsed="false">
      <c r="A95" s="28"/>
      <c r="B95" s="28"/>
    </row>
    <row r="96" customFormat="false" ht="14.5" hidden="false" customHeight="false" outlineLevel="0" collapsed="false">
      <c r="A96" s="28"/>
      <c r="B96" s="28"/>
    </row>
    <row r="97" customFormat="false" ht="14.5" hidden="false" customHeight="false" outlineLevel="0" collapsed="false">
      <c r="A97" s="28"/>
      <c r="B97" s="28"/>
    </row>
    <row r="98" customFormat="false" ht="14.5" hidden="false" customHeight="false" outlineLevel="0" collapsed="false">
      <c r="A98" s="28"/>
      <c r="B98" s="28"/>
    </row>
    <row r="99" customFormat="false" ht="14.5" hidden="false" customHeight="false" outlineLevel="0" collapsed="false">
      <c r="A99" s="28"/>
      <c r="B99" s="28"/>
    </row>
    <row r="100" customFormat="false" ht="14.5" hidden="false" customHeight="false" outlineLevel="0" collapsed="false">
      <c r="A100" s="28"/>
      <c r="B100" s="28"/>
    </row>
    <row r="101" customFormat="false" ht="14.5" hidden="false" customHeight="false" outlineLevel="0" collapsed="false">
      <c r="A101" s="28"/>
      <c r="B101" s="28"/>
    </row>
    <row r="102" customFormat="false" ht="14.5" hidden="false" customHeight="false" outlineLevel="0" collapsed="false">
      <c r="A102" s="28"/>
      <c r="B102" s="28"/>
    </row>
  </sheetData>
  <sheetProtection sheet="true"/>
  <mergeCells count="5">
    <mergeCell ref="A1:C1"/>
    <mergeCell ref="A2:C2"/>
    <mergeCell ref="A3:C3"/>
    <mergeCell ref="D3:E3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3"/>
    <col collapsed="false" customWidth="true" hidden="false" outlineLevel="0" max="3" min="3" style="0" width="14.17"/>
  </cols>
  <sheetData>
    <row r="1" customFormat="false" ht="26" hidden="false" customHeight="false" outlineLevel="0" collapsed="false">
      <c r="A1" s="5" t="s">
        <v>22</v>
      </c>
      <c r="B1" s="5"/>
      <c r="C1" s="5"/>
    </row>
    <row r="2" customFormat="false" ht="14.5" hidden="false" customHeight="false" outlineLevel="0" collapsed="false">
      <c r="A2" s="8" t="s">
        <v>1</v>
      </c>
      <c r="B2" s="8"/>
      <c r="C2" s="8"/>
      <c r="D2" s="43"/>
      <c r="E2" s="43"/>
    </row>
    <row r="3" customFormat="false" ht="14.5" hidden="false" customHeight="false" outlineLevel="0" collapsed="false">
      <c r="A3" s="44" t="s">
        <v>23</v>
      </c>
      <c r="B3" s="44"/>
      <c r="C3" s="44"/>
      <c r="D3" s="8"/>
      <c r="E3" s="8"/>
    </row>
    <row r="4" customFormat="false" ht="15" hidden="false" customHeight="false" outlineLevel="0" collapsed="false"/>
    <row r="5" customFormat="false" ht="19" hidden="false" customHeight="false" outlineLevel="0" collapsed="false">
      <c r="A5" s="53" t="s">
        <v>24</v>
      </c>
      <c r="B5" s="53"/>
    </row>
    <row r="6" customFormat="false" ht="14.5" hidden="false" customHeight="false" outlineLevel="0" collapsed="false">
      <c r="A6" s="54" t="s">
        <v>25</v>
      </c>
      <c r="B6" s="55" t="s">
        <v>4</v>
      </c>
    </row>
    <row r="7" customFormat="false" ht="14.5" hidden="false" customHeight="false" outlineLevel="0" collapsed="false">
      <c r="A7" s="56" t="s">
        <v>8</v>
      </c>
      <c r="B7" s="47" t="n">
        <v>58.4030901864988</v>
      </c>
    </row>
    <row r="8" customFormat="false" ht="14.5" hidden="false" customHeight="false" outlineLevel="0" collapsed="false">
      <c r="A8" s="0" t="s">
        <v>26</v>
      </c>
      <c r="B8" s="48" t="n">
        <v>113.155987236341</v>
      </c>
    </row>
    <row r="9" customFormat="false" ht="14.5" hidden="false" customHeight="false" outlineLevel="0" collapsed="false">
      <c r="A9" s="57" t="s">
        <v>27</v>
      </c>
      <c r="B9" s="49" t="n">
        <v>138.707339192935</v>
      </c>
    </row>
    <row r="10" customFormat="false" ht="14.5" hidden="false" customHeight="false" outlineLevel="0" collapsed="false">
      <c r="A10" s="58" t="s">
        <v>28</v>
      </c>
      <c r="B10" s="59" t="n">
        <v>153.308111739559</v>
      </c>
    </row>
    <row r="11" customFormat="false" ht="15" hidden="false" customHeight="false" outlineLevel="0" collapsed="false"/>
    <row r="12" customFormat="false" ht="19" hidden="false" customHeight="false" outlineLevel="0" collapsed="false">
      <c r="A12" s="53" t="s">
        <v>29</v>
      </c>
      <c r="B12" s="53"/>
    </row>
    <row r="13" customFormat="false" ht="14.5" hidden="false" customHeight="false" outlineLevel="0" collapsed="false">
      <c r="A13" s="54" t="s">
        <v>25</v>
      </c>
      <c r="B13" s="55" t="s">
        <v>4</v>
      </c>
    </row>
    <row r="14" customFormat="false" ht="14.5" hidden="false" customHeight="false" outlineLevel="0" collapsed="false">
      <c r="A14" s="56" t="s">
        <v>8</v>
      </c>
      <c r="B14" s="47" t="n">
        <v>49.058595756659</v>
      </c>
      <c r="E14" s="48"/>
    </row>
    <row r="15" customFormat="false" ht="14.5" hidden="false" customHeight="false" outlineLevel="0" collapsed="false">
      <c r="A15" s="0" t="s">
        <v>26</v>
      </c>
      <c r="B15" s="48" t="n">
        <v>95.0510292785268</v>
      </c>
      <c r="E15" s="48"/>
    </row>
    <row r="16" customFormat="false" ht="14.5" hidden="false" customHeight="false" outlineLevel="0" collapsed="false">
      <c r="A16" s="57" t="s">
        <v>27</v>
      </c>
      <c r="B16" s="49" t="n">
        <v>116.514164922065</v>
      </c>
      <c r="E16" s="48"/>
    </row>
    <row r="17" customFormat="false" ht="14.5" hidden="false" customHeight="false" outlineLevel="0" collapsed="false">
      <c r="A17" s="58" t="s">
        <v>28</v>
      </c>
      <c r="B17" s="59" t="n">
        <v>128.77881386123</v>
      </c>
      <c r="E17" s="48"/>
    </row>
  </sheetData>
  <sheetProtection sheet="true"/>
  <mergeCells count="6">
    <mergeCell ref="A1:C1"/>
    <mergeCell ref="A2:C2"/>
    <mergeCell ref="A3:C3"/>
    <mergeCell ref="D3:E3"/>
    <mergeCell ref="A5:B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56:45Z</dcterms:created>
  <dc:creator/>
  <dc:description/>
  <dc:language>en-US</dc:language>
  <cp:lastModifiedBy/>
  <dcterms:modified xsi:type="dcterms:W3CDTF">2021-09-03T11:15:23Z</dcterms:modified>
  <cp:revision>0</cp:revision>
  <dc:subject/>
  <dc:title>nyttvidmidunarverd_februar_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4648F337480B44B5D0BEB4CE4675B6</vt:lpwstr>
  </property>
  <property fmtid="{D5CDD505-2E9C-101B-9397-08002B2CF9AE}" pid="3" name="Lagringsform">
    <vt:lpwstr>Að fullu eða að hluta stafrænt</vt:lpwstr>
  </property>
  <property fmtid="{D5CDD505-2E9C-101B-9397-08002B2CF9AE}" pid="4" name="Malalykill">
    <vt:lpwstr>6;#2.2 Eftirlit með fiskverði|791424c6-39e4-401a-bf86-56f6a6cba380</vt:lpwstr>
  </property>
  <property fmtid="{D5CDD505-2E9C-101B-9397-08002B2CF9AE}" pid="5" name="SenderReceiver">
    <vt:lpwstr/>
  </property>
  <property fmtid="{D5CDD505-2E9C-101B-9397-08002B2CF9AE}" pid="6" name="Skip">
    <vt:lpwstr/>
  </property>
  <property fmtid="{D5CDD505-2E9C-101B-9397-08002B2CF9AE}" pid="7" name="Skjalategund">
    <vt:lpwstr/>
  </property>
  <property fmtid="{D5CDD505-2E9C-101B-9397-08002B2CF9AE}" pid="8" name="TaxCatchAll">
    <vt:lpwstr>6;#2.2 Eftirlit með fiskverði|791424c6-39e4-401a-bf86-56f6a6cba380</vt:lpwstr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  <property fmtid="{D5CDD505-2E9C-101B-9397-08002B2CF9AE}" pid="11" name="a3acf11b1ab540638ff84e5944cacc30">
    <vt:lpwstr>2.0 Almennt um fiskverð|1632542d-b104-4c04-b72f-c963fa128f48</vt:lpwstr>
  </property>
  <property fmtid="{D5CDD505-2E9C-101B-9397-08002B2CF9AE}" pid="12" name="ge90ebd1dd104b6bb7e6980a8f973f9c">
    <vt:lpwstr>2.0 Almennt um fiskverð|00d92594-369a-471c-bfe5-9e09d70ffd5f</vt:lpwstr>
  </property>
  <property fmtid="{D5CDD505-2E9C-101B-9397-08002B2CF9AE}" pid="13" name="hc2288de39d547b39fe0ade6829d53cd">
    <vt:lpwstr>2.2 Eftirlit með fiskverði|791424c6-39e4-401a-bf86-56f6a6cba380</vt:lpwstr>
  </property>
  <property fmtid="{D5CDD505-2E9C-101B-9397-08002B2CF9AE}" pid="14" name="m4d14c04ac1a45d7bf0d13e32b4d030c">
    <vt:lpwstr/>
  </property>
  <property fmtid="{D5CDD505-2E9C-101B-9397-08002B2CF9AE}" pid="15" name="ofe28c731b8642bcb97c6e3e22282f7a">
    <vt:lpwstr>2.2 Eftirlit með fiskverði|791424c6-39e4-401a-bf86-56f6a6cba380</vt:lpwstr>
  </property>
  <property fmtid="{D5CDD505-2E9C-101B-9397-08002B2CF9AE}" pid="16" name="wpCaseID">
    <vt:lpwstr>2021-01-05-0115</vt:lpwstr>
  </property>
  <property fmtid="{D5CDD505-2E9C-101B-9397-08002B2CF9AE}" pid="17" name="wpParent">
    <vt:lpwstr>Úrskurðarnefnd</vt:lpwstr>
  </property>
  <property fmtid="{D5CDD505-2E9C-101B-9397-08002B2CF9AE}" pid="18" name="wpParentAdditional">
    <vt:lpwstr/>
  </property>
  <property fmtid="{D5CDD505-2E9C-101B-9397-08002B2CF9AE}" pid="19" name="wpSentReceived">
    <vt:lpwstr>2021-02-03T10:39:37Z</vt:lpwstr>
  </property>
</Properties>
</file>